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8">
  <si>
    <r>
      <rPr>
        <sz val="12"/>
        <rFont val="Times New Roman"/>
        <family val="1"/>
        <charset val="204"/>
      </rPr>
      <t xml:space="preserve">Таблица S2. </t>
    </r>
    <r>
      <rPr>
        <sz val="12"/>
        <color rgb="FF008000"/>
        <rFont val="Times New Roman"/>
        <family val="1"/>
        <charset val="204"/>
      </rPr>
      <t xml:space="preserve">Химический состав гранитоидов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аханьинского, омчикандинского и арга-эмнекенского комплексов.</t>
    </r>
  </si>
  <si>
    <t xml:space="preserve">Образец</t>
  </si>
  <si>
    <t xml:space="preserve">Д29-4206/1</t>
  </si>
  <si>
    <t xml:space="preserve">Д29-4206/31</t>
  </si>
  <si>
    <t xml:space="preserve">Д29-1038</t>
  </si>
  <si>
    <t xml:space="preserve">Д29-1041</t>
  </si>
  <si>
    <t xml:space="preserve">Д29-5039/30</t>
  </si>
  <si>
    <t xml:space="preserve">Д29-0056</t>
  </si>
  <si>
    <t xml:space="preserve">Д29-1039</t>
  </si>
  <si>
    <t xml:space="preserve">Д29-1039/1</t>
  </si>
  <si>
    <t xml:space="preserve">Д29-1040</t>
  </si>
  <si>
    <t xml:space="preserve">Д29-1040/2</t>
  </si>
  <si>
    <t xml:space="preserve">Д29-2001/30</t>
  </si>
  <si>
    <t xml:space="preserve">Д29-5039/37</t>
  </si>
  <si>
    <t xml:space="preserve">Д29-5039/44</t>
  </si>
  <si>
    <t xml:space="preserve">Д29-5040</t>
  </si>
  <si>
    <t xml:space="preserve">Д29-4247/25</t>
  </si>
  <si>
    <t xml:space="preserve">Д29-4245/1</t>
  </si>
  <si>
    <t xml:space="preserve">Д29-4207/1</t>
  </si>
  <si>
    <t xml:space="preserve">П33-1146/3</t>
  </si>
  <si>
    <t xml:space="preserve">П33-1154</t>
  </si>
  <si>
    <t xml:space="preserve">П33-1120</t>
  </si>
  <si>
    <t xml:space="preserve">П27-1066</t>
  </si>
  <si>
    <t xml:space="preserve">Д23-3176/8</t>
  </si>
  <si>
    <t xml:space="preserve">Д23-4318/1</t>
  </si>
  <si>
    <t xml:space="preserve">Д23-4336/2</t>
  </si>
  <si>
    <t xml:space="preserve">Д23-4338</t>
  </si>
  <si>
    <t xml:space="preserve">Д23-5207</t>
  </si>
  <si>
    <t xml:space="preserve">Д23-5135</t>
  </si>
  <si>
    <t xml:space="preserve">Д23-Дн-1193</t>
  </si>
  <si>
    <t xml:space="preserve">Д23-Дн-1193/1</t>
  </si>
  <si>
    <t xml:space="preserve">Д23-Дн-1193/2</t>
  </si>
  <si>
    <t xml:space="preserve">Д23-Дн-1160</t>
  </si>
  <si>
    <t xml:space="preserve">Д23-Дн-4096</t>
  </si>
  <si>
    <t xml:space="preserve">Д23-Дн-6013/30</t>
  </si>
  <si>
    <t xml:space="preserve">Д23-5307</t>
  </si>
  <si>
    <t xml:space="preserve">Д23-Дн-1006</t>
  </si>
  <si>
    <t xml:space="preserve">П27-1165</t>
  </si>
  <si>
    <t xml:space="preserve">2009</t>
  </si>
  <si>
    <t xml:space="preserve">2008-197</t>
  </si>
  <si>
    <t xml:space="preserve">2010-508</t>
  </si>
  <si>
    <t xml:space="preserve">2010</t>
  </si>
  <si>
    <t xml:space="preserve">4004-706</t>
  </si>
  <si>
    <t xml:space="preserve">2002</t>
  </si>
  <si>
    <t xml:space="preserve">Д23-5169/1</t>
  </si>
  <si>
    <t xml:space="preserve">Д23-5169/5</t>
  </si>
  <si>
    <t xml:space="preserve">Д23-5171</t>
  </si>
  <si>
    <t xml:space="preserve">Д23-5174</t>
  </si>
  <si>
    <t xml:space="preserve">Д23-5177/3</t>
  </si>
  <si>
    <t xml:space="preserve">Д23-4310/8</t>
  </si>
  <si>
    <t xml:space="preserve">Д23-5188</t>
  </si>
  <si>
    <t xml:space="preserve">Д23-5193</t>
  </si>
  <si>
    <t xml:space="preserve">Д23-5194</t>
  </si>
  <si>
    <t xml:space="preserve">Д23-5194/1</t>
  </si>
  <si>
    <t xml:space="preserve">Д23-5195</t>
  </si>
  <si>
    <t xml:space="preserve">Д23-Дн-1153/3</t>
  </si>
  <si>
    <t xml:space="preserve">Д23-Дн-1154А</t>
  </si>
  <si>
    <t xml:space="preserve">Д23-Дн-1155/4</t>
  </si>
  <si>
    <t xml:space="preserve">Д23-Дн-4092/1</t>
  </si>
  <si>
    <t xml:space="preserve">3011</t>
  </si>
  <si>
    <t xml:space="preserve">Д23-Дн-1137/7</t>
  </si>
  <si>
    <t xml:space="preserve">Д23-Дн-1138/1</t>
  </si>
  <si>
    <t xml:space="preserve">3064-751</t>
  </si>
  <si>
    <t xml:space="preserve">Д23-3225/2</t>
  </si>
  <si>
    <t xml:space="preserve">Д23-Дн-6019/1</t>
  </si>
  <si>
    <t xml:space="preserve">Д23-4352/1</t>
  </si>
  <si>
    <t xml:space="preserve">Д23-4353/1</t>
  </si>
  <si>
    <t xml:space="preserve">Д23-Дн-4156/1</t>
  </si>
  <si>
    <t xml:space="preserve">Д23-4372</t>
  </si>
  <si>
    <t xml:space="preserve">32</t>
  </si>
  <si>
    <t xml:space="preserve">Д23-5180/1</t>
  </si>
  <si>
    <t xml:space="preserve">Д23-4314/3</t>
  </si>
  <si>
    <t xml:space="preserve">Д23-5198/5</t>
  </si>
  <si>
    <t xml:space="preserve">Д23-5201/8</t>
  </si>
  <si>
    <t xml:space="preserve">Д23-5277/10</t>
  </si>
  <si>
    <t xml:space="preserve">Д29-4264/6</t>
  </si>
  <si>
    <t xml:space="preserve">Д29-5088/2</t>
  </si>
  <si>
    <t xml:space="preserve">Д29-5090/3</t>
  </si>
  <si>
    <t xml:space="preserve">Д29-1020/4</t>
  </si>
  <si>
    <t xml:space="preserve">Д29-1021</t>
  </si>
  <si>
    <t xml:space="preserve">Д29-1021/2</t>
  </si>
  <si>
    <t xml:space="preserve">Д29-4231/3</t>
  </si>
  <si>
    <t xml:space="preserve">комплекс</t>
  </si>
  <si>
    <t xml:space="preserve">саханьинский</t>
  </si>
  <si>
    <t xml:space="preserve">омчикандинский</t>
  </si>
  <si>
    <t xml:space="preserve">арга-эмнекенский</t>
  </si>
  <si>
    <t xml:space="preserve">8</t>
  </si>
  <si>
    <t xml:space="preserve">№п.п.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r>
      <rPr>
        <b val="true"/>
        <sz val="9"/>
        <rFont val="Times New Roman"/>
        <family val="1"/>
        <charset val="204"/>
      </rPr>
      <t xml:space="preserve">SiO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TiO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Al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O</t>
    </r>
    <r>
      <rPr>
        <b val="true"/>
        <vertAlign val="sub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Fe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O</t>
    </r>
    <r>
      <rPr>
        <b val="true"/>
        <vertAlign val="subscript"/>
        <sz val="9"/>
        <rFont val="Times New Roman"/>
        <family val="1"/>
        <charset val="204"/>
      </rPr>
      <t xml:space="preserve">3</t>
    </r>
  </si>
  <si>
    <t xml:space="preserve">3</t>
  </si>
  <si>
    <t xml:space="preserve">FeO</t>
  </si>
  <si>
    <t xml:space="preserve">MnO</t>
  </si>
  <si>
    <t xml:space="preserve">MgO</t>
  </si>
  <si>
    <t xml:space="preserve">2</t>
  </si>
  <si>
    <t xml:space="preserve">CaO</t>
  </si>
  <si>
    <r>
      <rPr>
        <b val="true"/>
        <sz val="9"/>
        <rFont val="Times New Roman"/>
        <family val="1"/>
        <charset val="204"/>
      </rPr>
      <t xml:space="preserve">Na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O</t>
    </r>
  </si>
  <si>
    <r>
      <rPr>
        <b val="true"/>
        <sz val="9"/>
        <rFont val="Times New Roman"/>
        <family val="1"/>
        <charset val="204"/>
      </rPr>
      <t xml:space="preserve">K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O</t>
    </r>
  </si>
  <si>
    <r>
      <rPr>
        <b val="true"/>
        <sz val="9"/>
        <rFont val="Times New Roman"/>
        <family val="1"/>
        <charset val="204"/>
      </rPr>
      <t xml:space="preserve">P</t>
    </r>
    <r>
      <rPr>
        <b val="true"/>
        <vertAlign val="subscript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O</t>
    </r>
    <r>
      <rPr>
        <b val="true"/>
        <vertAlign val="subscript"/>
        <sz val="9"/>
        <rFont val="Times New Roman"/>
        <family val="1"/>
        <charset val="204"/>
      </rPr>
      <t xml:space="preserve">5</t>
    </r>
  </si>
  <si>
    <t xml:space="preserve">ппп.</t>
  </si>
  <si>
    <t xml:space="preserve">Сумма</t>
  </si>
  <si>
    <t xml:space="preserve"> Sc</t>
  </si>
  <si>
    <t xml:space="preserve">V</t>
  </si>
  <si>
    <t xml:space="preserve">12.,5</t>
  </si>
  <si>
    <t xml:space="preserve">16</t>
  </si>
  <si>
    <t xml:space="preserve">157</t>
  </si>
  <si>
    <t xml:space="preserve">108</t>
  </si>
  <si>
    <t xml:space="preserve">178</t>
  </si>
  <si>
    <t xml:space="preserve">187</t>
  </si>
  <si>
    <t xml:space="preserve"> Cr</t>
  </si>
  <si>
    <t xml:space="preserve">13</t>
  </si>
  <si>
    <t xml:space="preserve">113</t>
  </si>
  <si>
    <t xml:space="preserve">205</t>
  </si>
  <si>
    <t xml:space="preserve">134</t>
  </si>
  <si>
    <t xml:space="preserve"> Co</t>
  </si>
  <si>
    <t xml:space="preserve">9,42</t>
  </si>
  <si>
    <t xml:space="preserve"> Ni</t>
  </si>
  <si>
    <t xml:space="preserve">12</t>
  </si>
  <si>
    <t xml:space="preserve">9,05</t>
  </si>
  <si>
    <t xml:space="preserve">Cu</t>
  </si>
  <si>
    <t xml:space="preserve">2,88</t>
  </si>
  <si>
    <t xml:space="preserve"> Ga</t>
  </si>
  <si>
    <t xml:space="preserve">19</t>
  </si>
  <si>
    <t xml:space="preserve">18</t>
  </si>
  <si>
    <t xml:space="preserve">23</t>
  </si>
  <si>
    <t xml:space="preserve">126</t>
  </si>
  <si>
    <t xml:space="preserve">14</t>
  </si>
  <si>
    <t xml:space="preserve">17</t>
  </si>
  <si>
    <t xml:space="preserve">133</t>
  </si>
  <si>
    <t xml:space="preserve">20</t>
  </si>
  <si>
    <t xml:space="preserve">17,6</t>
  </si>
  <si>
    <t xml:space="preserve"> Rb</t>
  </si>
  <si>
    <t xml:space="preserve">172</t>
  </si>
  <si>
    <t xml:space="preserve">131</t>
  </si>
  <si>
    <t xml:space="preserve">275</t>
  </si>
  <si>
    <t xml:space="preserve">288</t>
  </si>
  <si>
    <t xml:space="preserve">174</t>
  </si>
  <si>
    <t xml:space="preserve">221</t>
  </si>
  <si>
    <t xml:space="preserve">371</t>
  </si>
  <si>
    <t xml:space="preserve">302</t>
  </si>
  <si>
    <t xml:space="preserve">274</t>
  </si>
  <si>
    <t xml:space="preserve">472</t>
  </si>
  <si>
    <t xml:space="preserve">161</t>
  </si>
  <si>
    <t xml:space="preserve">167</t>
  </si>
  <si>
    <t xml:space="preserve">121</t>
  </si>
  <si>
    <t xml:space="preserve">163</t>
  </si>
  <si>
    <t xml:space="preserve">150</t>
  </si>
  <si>
    <t xml:space="preserve">128</t>
  </si>
  <si>
    <t xml:space="preserve">207</t>
  </si>
  <si>
    <t xml:space="preserve">230</t>
  </si>
  <si>
    <t xml:space="preserve">218</t>
  </si>
  <si>
    <t xml:space="preserve">175</t>
  </si>
  <si>
    <t xml:space="preserve">117</t>
  </si>
  <si>
    <t xml:space="preserve">122</t>
  </si>
  <si>
    <t xml:space="preserve">138</t>
  </si>
  <si>
    <t xml:space="preserve">170</t>
  </si>
  <si>
    <t xml:space="preserve">129</t>
  </si>
  <si>
    <t xml:space="preserve">171</t>
  </si>
  <si>
    <t xml:space="preserve">130</t>
  </si>
  <si>
    <t xml:space="preserve">120</t>
  </si>
  <si>
    <t xml:space="preserve">139</t>
  </si>
  <si>
    <t xml:space="preserve">214</t>
  </si>
  <si>
    <t xml:space="preserve">104</t>
  </si>
  <si>
    <t xml:space="preserve">102</t>
  </si>
  <si>
    <t xml:space="preserve">204</t>
  </si>
  <si>
    <t xml:space="preserve">123</t>
  </si>
  <si>
    <t xml:space="preserve">127</t>
  </si>
  <si>
    <t xml:space="preserve">80,4</t>
  </si>
  <si>
    <t xml:space="preserve">112</t>
  </si>
  <si>
    <t xml:space="preserve">118</t>
  </si>
  <si>
    <t xml:space="preserve">111</t>
  </si>
  <si>
    <t xml:space="preserve">154</t>
  </si>
  <si>
    <t xml:space="preserve">Sr</t>
  </si>
  <si>
    <t xml:space="preserve">191</t>
  </si>
  <si>
    <t xml:space="preserve">10</t>
  </si>
  <si>
    <t xml:space="preserve">168</t>
  </si>
  <si>
    <t xml:space="preserve">101</t>
  </si>
  <si>
    <t xml:space="preserve">182</t>
  </si>
  <si>
    <t xml:space="preserve">155</t>
  </si>
  <si>
    <t xml:space="preserve">135</t>
  </si>
  <si>
    <t xml:space="preserve">188</t>
  </si>
  <si>
    <t xml:space="preserve">387</t>
  </si>
  <si>
    <t xml:space="preserve">152</t>
  </si>
  <si>
    <t xml:space="preserve">189</t>
  </si>
  <si>
    <t xml:space="preserve">376</t>
  </si>
  <si>
    <t xml:space="preserve">580</t>
  </si>
  <si>
    <t xml:space="preserve">496</t>
  </si>
  <si>
    <t xml:space="preserve">455</t>
  </si>
  <si>
    <t xml:space="preserve">567</t>
  </si>
  <si>
    <t xml:space="preserve">412</t>
  </si>
  <si>
    <t xml:space="preserve">145</t>
  </si>
  <si>
    <t xml:space="preserve">156</t>
  </si>
  <si>
    <t xml:space="preserve">142</t>
  </si>
  <si>
    <t xml:space="preserve">165</t>
  </si>
  <si>
    <t xml:space="preserve">194</t>
  </si>
  <si>
    <t xml:space="preserve">206</t>
  </si>
  <si>
    <t xml:space="preserve">208</t>
  </si>
  <si>
    <t xml:space="preserve">229</t>
  </si>
  <si>
    <t xml:space="preserve">166</t>
  </si>
  <si>
    <t xml:space="preserve">183</t>
  </si>
  <si>
    <t xml:space="preserve">368</t>
  </si>
  <si>
    <t xml:space="preserve">292</t>
  </si>
  <si>
    <t xml:space="preserve">321</t>
  </si>
  <si>
    <t xml:space="preserve">250</t>
  </si>
  <si>
    <t xml:space="preserve">232</t>
  </si>
  <si>
    <t xml:space="preserve">263</t>
  </si>
  <si>
    <t xml:space="preserve">392</t>
  </si>
  <si>
    <t xml:space="preserve">236</t>
  </si>
  <si>
    <t xml:space="preserve">215</t>
  </si>
  <si>
    <t xml:space="preserve">253</t>
  </si>
  <si>
    <t xml:space="preserve">231</t>
  </si>
  <si>
    <t xml:space="preserve">242</t>
  </si>
  <si>
    <t xml:space="preserve">347</t>
  </si>
  <si>
    <t xml:space="preserve">286</t>
  </si>
  <si>
    <t xml:space="preserve">198</t>
  </si>
  <si>
    <t xml:space="preserve">325</t>
  </si>
  <si>
    <t xml:space="preserve">393</t>
  </si>
  <si>
    <t xml:space="preserve">224</t>
  </si>
  <si>
    <t xml:space="preserve">220</t>
  </si>
  <si>
    <t xml:space="preserve">336</t>
  </si>
  <si>
    <t xml:space="preserve">365</t>
  </si>
  <si>
    <t xml:space="preserve">322</t>
  </si>
  <si>
    <t xml:space="preserve">Y</t>
  </si>
  <si>
    <t xml:space="preserve">33</t>
  </si>
  <si>
    <t xml:space="preserve">30</t>
  </si>
  <si>
    <t xml:space="preserve">22</t>
  </si>
  <si>
    <t xml:space="preserve">24</t>
  </si>
  <si>
    <t xml:space="preserve">20,5</t>
  </si>
  <si>
    <t xml:space="preserve">26</t>
  </si>
  <si>
    <t xml:space="preserve"> Zr</t>
  </si>
  <si>
    <t xml:space="preserve">136</t>
  </si>
  <si>
    <t xml:space="preserve">173</t>
  </si>
  <si>
    <t xml:space="preserve">144</t>
  </si>
  <si>
    <t xml:space="preserve">162</t>
  </si>
  <si>
    <t xml:space="preserve">160</t>
  </si>
  <si>
    <t xml:space="preserve">125</t>
  </si>
  <si>
    <t xml:space="preserve">132</t>
  </si>
  <si>
    <t xml:space="preserve">107</t>
  </si>
  <si>
    <t xml:space="preserve">114</t>
  </si>
  <si>
    <t xml:space="preserve">169</t>
  </si>
  <si>
    <t xml:space="preserve">151</t>
  </si>
  <si>
    <t xml:space="preserve">177</t>
  </si>
  <si>
    <t xml:space="preserve">239</t>
  </si>
  <si>
    <t xml:space="preserve">227</t>
  </si>
  <si>
    <t xml:space="preserve">223</t>
  </si>
  <si>
    <t xml:space="preserve">141</t>
  </si>
  <si>
    <t xml:space="preserve">143</t>
  </si>
  <si>
    <t xml:space="preserve">147</t>
  </si>
  <si>
    <t xml:space="preserve">197</t>
  </si>
  <si>
    <t xml:space="preserve">180</t>
  </si>
  <si>
    <t xml:space="preserve">96</t>
  </si>
  <si>
    <t xml:space="preserve">190</t>
  </si>
  <si>
    <t xml:space="preserve">185</t>
  </si>
  <si>
    <t xml:space="preserve">186</t>
  </si>
  <si>
    <t xml:space="preserve">203</t>
  </si>
  <si>
    <t xml:space="preserve">116</t>
  </si>
  <si>
    <t xml:space="preserve">158</t>
  </si>
  <si>
    <t xml:space="preserve">228</t>
  </si>
  <si>
    <t xml:space="preserve"> Nb</t>
  </si>
  <si>
    <t xml:space="preserve">31</t>
  </si>
  <si>
    <t xml:space="preserve">9</t>
  </si>
  <si>
    <t xml:space="preserve">7</t>
  </si>
  <si>
    <t xml:space="preserve">8,41</t>
  </si>
  <si>
    <t xml:space="preserve"> Cs</t>
  </si>
  <si>
    <t xml:space="preserve">4</t>
  </si>
  <si>
    <t xml:space="preserve">Ba</t>
  </si>
  <si>
    <t xml:space="preserve">560</t>
  </si>
  <si>
    <t xml:space="preserve">262</t>
  </si>
  <si>
    <t xml:space="preserve">949</t>
  </si>
  <si>
    <t xml:space="preserve">941</t>
  </si>
  <si>
    <t xml:space="preserve">1290</t>
  </si>
  <si>
    <t xml:space="preserve">1030</t>
  </si>
  <si>
    <t xml:space="preserve">570</t>
  </si>
  <si>
    <t xml:space="preserve">956</t>
  </si>
  <si>
    <t xml:space="preserve">701</t>
  </si>
  <si>
    <t xml:space="preserve">750</t>
  </si>
  <si>
    <t xml:space="preserve">381</t>
  </si>
  <si>
    <t xml:space="preserve">490</t>
  </si>
  <si>
    <t xml:space="preserve">704</t>
  </si>
  <si>
    <t xml:space="preserve">492</t>
  </si>
  <si>
    <t xml:space="preserve">555</t>
  </si>
  <si>
    <t xml:space="preserve">449</t>
  </si>
  <si>
    <t xml:space="preserve">629</t>
  </si>
  <si>
    <t xml:space="preserve">814</t>
  </si>
  <si>
    <t xml:space="preserve">1070</t>
  </si>
  <si>
    <t xml:space="preserve">2237</t>
  </si>
  <si>
    <t xml:space="preserve">493</t>
  </si>
  <si>
    <t xml:space="preserve">725</t>
  </si>
  <si>
    <t xml:space="preserve">777</t>
  </si>
  <si>
    <t xml:space="preserve">737</t>
  </si>
  <si>
    <t xml:space="preserve">776</t>
  </si>
  <si>
    <t xml:space="preserve">896</t>
  </si>
  <si>
    <t xml:space="preserve">822</t>
  </si>
  <si>
    <t xml:space="preserve">807</t>
  </si>
  <si>
    <t xml:space="preserve">779</t>
  </si>
  <si>
    <t xml:space="preserve">298</t>
  </si>
  <si>
    <t xml:space="preserve">597</t>
  </si>
  <si>
    <t xml:space="preserve"> La</t>
  </si>
  <si>
    <t xml:space="preserve">41</t>
  </si>
  <si>
    <t xml:space="preserve">35</t>
  </si>
  <si>
    <t xml:space="preserve">45</t>
  </si>
  <si>
    <t xml:space="preserve"> Ce</t>
  </si>
  <si>
    <t xml:space="preserve">103</t>
  </si>
  <si>
    <t xml:space="preserve">90</t>
  </si>
  <si>
    <t xml:space="preserve">39</t>
  </si>
  <si>
    <t xml:space="preserve">87</t>
  </si>
  <si>
    <t xml:space="preserve"> Pr</t>
  </si>
  <si>
    <t xml:space="preserve"> Nd</t>
  </si>
  <si>
    <t xml:space="preserve">28</t>
  </si>
  <si>
    <t xml:space="preserve">Sm</t>
  </si>
  <si>
    <t xml:space="preserve">Eu</t>
  </si>
  <si>
    <t xml:space="preserve">1</t>
  </si>
  <si>
    <t xml:space="preserve"> Gd</t>
  </si>
  <si>
    <t xml:space="preserve"> Tb</t>
  </si>
  <si>
    <t xml:space="preserve"> Dy</t>
  </si>
  <si>
    <t xml:space="preserve">Ho</t>
  </si>
  <si>
    <t xml:space="preserve"> Er</t>
  </si>
  <si>
    <t xml:space="preserve"> Tm</t>
  </si>
  <si>
    <t xml:space="preserve">Yb</t>
  </si>
  <si>
    <t xml:space="preserve">Lu</t>
  </si>
  <si>
    <t xml:space="preserve"> Hf</t>
  </si>
  <si>
    <t xml:space="preserve"> Ta</t>
  </si>
  <si>
    <t xml:space="preserve"> Th</t>
  </si>
  <si>
    <t xml:space="preserve">11</t>
  </si>
  <si>
    <t xml:space="preserve">U</t>
  </si>
  <si>
    <t xml:space="preserve">P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MS Sans Serif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Эликчан-IC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0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0.41"/>
    <col collapsed="false" customWidth="true" hidden="false" outlineLevel="0" max="83" min="3" style="2" width="9.7"/>
    <col collapsed="false" customWidth="false" hidden="false" outlineLevel="0" max="257" min="84" style="2" width="9.14"/>
  </cols>
  <sheetData>
    <row r="1" customFormat="false" ht="15.75" hidden="false" customHeight="false" outlineLevel="0" collapsed="false">
      <c r="A1" s="3" t="s">
        <v>0</v>
      </c>
      <c r="W1" s="4"/>
      <c r="X1" s="4"/>
      <c r="AL1" s="5"/>
      <c r="AM1" s="5"/>
      <c r="AN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9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9" t="s">
        <v>35</v>
      </c>
      <c r="AJ2" s="2" t="s">
        <v>36</v>
      </c>
      <c r="AK2" s="2" t="s">
        <v>37</v>
      </c>
      <c r="AL2" s="10" t="s">
        <v>38</v>
      </c>
      <c r="AM2" s="10" t="s">
        <v>39</v>
      </c>
      <c r="AN2" s="10" t="s">
        <v>40</v>
      </c>
      <c r="AO2" s="10" t="s">
        <v>41</v>
      </c>
      <c r="AP2" s="10" t="s">
        <v>42</v>
      </c>
      <c r="AQ2" s="10" t="s">
        <v>43</v>
      </c>
      <c r="AR2" s="11" t="s">
        <v>44</v>
      </c>
      <c r="AS2" s="11" t="s">
        <v>45</v>
      </c>
      <c r="AT2" s="11" t="s">
        <v>46</v>
      </c>
      <c r="AU2" s="11" t="s">
        <v>47</v>
      </c>
      <c r="AV2" s="11" t="s">
        <v>48</v>
      </c>
      <c r="AW2" s="11" t="s">
        <v>49</v>
      </c>
      <c r="AX2" s="11" t="s">
        <v>50</v>
      </c>
      <c r="AY2" s="11" t="s">
        <v>51</v>
      </c>
      <c r="AZ2" s="11" t="s">
        <v>52</v>
      </c>
      <c r="BA2" s="11" t="s">
        <v>53</v>
      </c>
      <c r="BB2" s="11" t="s">
        <v>54</v>
      </c>
      <c r="BC2" s="11" t="s">
        <v>55</v>
      </c>
      <c r="BD2" s="11" t="s">
        <v>56</v>
      </c>
      <c r="BE2" s="11" t="s">
        <v>57</v>
      </c>
      <c r="BF2" s="11" t="s">
        <v>58</v>
      </c>
      <c r="BG2" s="11" t="n">
        <v>3068</v>
      </c>
      <c r="BH2" s="10" t="s">
        <v>59</v>
      </c>
      <c r="BI2" s="12" t="n">
        <v>3012</v>
      </c>
      <c r="BJ2" s="11" t="s">
        <v>60</v>
      </c>
      <c r="BK2" s="11" t="s">
        <v>61</v>
      </c>
      <c r="BL2" s="10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0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</row>
    <row r="3" customFormat="false" ht="12.75" hidden="false" customHeight="false" outlineLevel="0" collapsed="false">
      <c r="A3" s="6" t="s">
        <v>82</v>
      </c>
      <c r="B3" s="13" t="s">
        <v>83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4" t="s">
        <v>84</v>
      </c>
      <c r="X3" s="4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5" t="s">
        <v>85</v>
      </c>
      <c r="AM3" s="5"/>
      <c r="AN3" s="5"/>
      <c r="AO3" s="16" t="s">
        <v>86</v>
      </c>
      <c r="AP3" s="16" t="s">
        <v>86</v>
      </c>
      <c r="AQ3" s="16" t="s">
        <v>86</v>
      </c>
      <c r="AR3" s="16" t="s">
        <v>86</v>
      </c>
      <c r="AS3" s="16" t="s">
        <v>86</v>
      </c>
      <c r="AT3" s="16" t="s">
        <v>86</v>
      </c>
      <c r="AU3" s="16" t="s">
        <v>86</v>
      </c>
      <c r="AV3" s="16" t="s">
        <v>86</v>
      </c>
      <c r="AW3" s="16" t="s">
        <v>86</v>
      </c>
      <c r="AX3" s="16" t="s">
        <v>86</v>
      </c>
      <c r="AY3" s="16" t="s">
        <v>86</v>
      </c>
      <c r="AZ3" s="16" t="s">
        <v>86</v>
      </c>
      <c r="BA3" s="16" t="s">
        <v>86</v>
      </c>
      <c r="BB3" s="16" t="s">
        <v>86</v>
      </c>
      <c r="BC3" s="16" t="s">
        <v>86</v>
      </c>
      <c r="BD3" s="16" t="s">
        <v>86</v>
      </c>
      <c r="BE3" s="16" t="s">
        <v>86</v>
      </c>
      <c r="BF3" s="16" t="s">
        <v>86</v>
      </c>
      <c r="BG3" s="16" t="s">
        <v>86</v>
      </c>
      <c r="BH3" s="16" t="s">
        <v>86</v>
      </c>
      <c r="BI3" s="16" t="s">
        <v>86</v>
      </c>
      <c r="BJ3" s="16" t="s">
        <v>86</v>
      </c>
      <c r="BK3" s="16" t="s">
        <v>86</v>
      </c>
      <c r="BL3" s="16" t="s">
        <v>86</v>
      </c>
      <c r="BM3" s="16" t="s">
        <v>86</v>
      </c>
      <c r="BN3" s="16" t="s">
        <v>86</v>
      </c>
      <c r="BO3" s="16" t="s">
        <v>86</v>
      </c>
      <c r="BP3" s="16" t="s">
        <v>86</v>
      </c>
      <c r="BQ3" s="16" t="s">
        <v>86</v>
      </c>
      <c r="BR3" s="16" t="s">
        <v>86</v>
      </c>
      <c r="BS3" s="16" t="s">
        <v>86</v>
      </c>
      <c r="BT3" s="16" t="s">
        <v>86</v>
      </c>
      <c r="BU3" s="16" t="s">
        <v>86</v>
      </c>
      <c r="BV3" s="16" t="s">
        <v>86</v>
      </c>
      <c r="BW3" s="16" t="s">
        <v>86</v>
      </c>
      <c r="BX3" s="16" t="s">
        <v>86</v>
      </c>
      <c r="BY3" s="16" t="s">
        <v>86</v>
      </c>
      <c r="BZ3" s="16" t="s">
        <v>86</v>
      </c>
      <c r="CA3" s="16" t="s">
        <v>86</v>
      </c>
      <c r="CB3" s="16" t="s">
        <v>86</v>
      </c>
      <c r="CC3" s="16" t="s">
        <v>86</v>
      </c>
      <c r="CD3" s="16" t="s">
        <v>86</v>
      </c>
      <c r="CE3" s="16" t="s">
        <v>86</v>
      </c>
    </row>
    <row r="4" s="20" customFormat="true" ht="12" hidden="false" customHeight="false" outlineLevel="0" collapsed="false">
      <c r="A4" s="17" t="s">
        <v>87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  <c r="Q4" s="18" t="n">
        <v>16</v>
      </c>
      <c r="R4" s="18" t="n">
        <v>17</v>
      </c>
      <c r="S4" s="18" t="n">
        <v>18</v>
      </c>
      <c r="T4" s="18" t="n">
        <v>19</v>
      </c>
      <c r="U4" s="18" t="n">
        <v>20</v>
      </c>
      <c r="V4" s="18" t="n">
        <v>21</v>
      </c>
      <c r="W4" s="18" t="n">
        <v>22</v>
      </c>
      <c r="X4" s="18" t="n">
        <v>23</v>
      </c>
      <c r="Y4" s="18" t="n">
        <v>24</v>
      </c>
      <c r="Z4" s="18" t="n">
        <v>25</v>
      </c>
      <c r="AA4" s="18" t="n">
        <v>26</v>
      </c>
      <c r="AB4" s="18" t="n">
        <v>30</v>
      </c>
      <c r="AC4" s="18" t="n">
        <v>31</v>
      </c>
      <c r="AD4" s="18" t="n">
        <v>32</v>
      </c>
      <c r="AE4" s="18" t="n">
        <v>33</v>
      </c>
      <c r="AF4" s="18" t="n">
        <v>34</v>
      </c>
      <c r="AG4" s="18" t="n">
        <v>35</v>
      </c>
      <c r="AH4" s="18" t="n">
        <v>36</v>
      </c>
      <c r="AI4" s="18" t="n">
        <v>37</v>
      </c>
      <c r="AJ4" s="18" t="n">
        <v>38</v>
      </c>
      <c r="AK4" s="18" t="n">
        <v>39</v>
      </c>
      <c r="AL4" s="18" t="n">
        <v>40</v>
      </c>
      <c r="AM4" s="18" t="n">
        <v>41</v>
      </c>
      <c r="AN4" s="18" t="n">
        <v>42</v>
      </c>
      <c r="AO4" s="18" t="n">
        <v>43</v>
      </c>
      <c r="AP4" s="18" t="n">
        <v>44</v>
      </c>
      <c r="AQ4" s="18" t="n">
        <v>45</v>
      </c>
      <c r="AR4" s="19" t="s">
        <v>88</v>
      </c>
      <c r="AS4" s="19" t="s">
        <v>89</v>
      </c>
      <c r="AT4" s="19" t="s">
        <v>90</v>
      </c>
      <c r="AU4" s="19" t="s">
        <v>91</v>
      </c>
      <c r="AV4" s="19" t="s">
        <v>92</v>
      </c>
      <c r="AW4" s="19" t="s">
        <v>93</v>
      </c>
      <c r="AX4" s="19" t="s">
        <v>94</v>
      </c>
      <c r="AY4" s="19" t="s">
        <v>95</v>
      </c>
      <c r="AZ4" s="19" t="s">
        <v>96</v>
      </c>
      <c r="BA4" s="19" t="s">
        <v>97</v>
      </c>
      <c r="BB4" s="19" t="s">
        <v>98</v>
      </c>
      <c r="BC4" s="19" t="s">
        <v>99</v>
      </c>
      <c r="BD4" s="19" t="s">
        <v>100</v>
      </c>
      <c r="BE4" s="19" t="s">
        <v>101</v>
      </c>
      <c r="BF4" s="19" t="s">
        <v>102</v>
      </c>
      <c r="BG4" s="19" t="s">
        <v>103</v>
      </c>
      <c r="BH4" s="19" t="s">
        <v>104</v>
      </c>
      <c r="BI4" s="19" t="s">
        <v>105</v>
      </c>
      <c r="BJ4" s="19" t="s">
        <v>106</v>
      </c>
      <c r="BK4" s="19" t="s">
        <v>107</v>
      </c>
      <c r="BL4" s="19" t="s">
        <v>108</v>
      </c>
      <c r="BM4" s="19" t="s">
        <v>109</v>
      </c>
      <c r="BN4" s="19" t="s">
        <v>110</v>
      </c>
      <c r="BO4" s="19" t="s">
        <v>111</v>
      </c>
      <c r="BP4" s="19" t="s">
        <v>112</v>
      </c>
      <c r="BQ4" s="19" t="s">
        <v>113</v>
      </c>
      <c r="BR4" s="19" t="s">
        <v>114</v>
      </c>
      <c r="BS4" s="19" t="s">
        <v>115</v>
      </c>
      <c r="BT4" s="19" t="s">
        <v>116</v>
      </c>
      <c r="BU4" s="19" t="s">
        <v>117</v>
      </c>
      <c r="BV4" s="19" t="s">
        <v>118</v>
      </c>
      <c r="BW4" s="19" t="s">
        <v>119</v>
      </c>
      <c r="BX4" s="19" t="s">
        <v>120</v>
      </c>
      <c r="BY4" s="19" t="s">
        <v>121</v>
      </c>
      <c r="BZ4" s="19" t="s">
        <v>122</v>
      </c>
      <c r="CA4" s="19" t="s">
        <v>123</v>
      </c>
      <c r="CB4" s="19" t="s">
        <v>124</v>
      </c>
      <c r="CC4" s="19" t="s">
        <v>125</v>
      </c>
      <c r="CD4" s="19" t="s">
        <v>126</v>
      </c>
      <c r="CE4" s="19" t="s">
        <v>127</v>
      </c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</row>
    <row r="5" customFormat="false" ht="13.5" hidden="false" customHeight="false" outlineLevel="0" collapsed="false">
      <c r="A5" s="21" t="s">
        <v>128</v>
      </c>
      <c r="B5" s="11" t="n">
        <v>73.8</v>
      </c>
      <c r="C5" s="11" t="n">
        <v>78.1</v>
      </c>
      <c r="D5" s="11" t="n">
        <v>76.7</v>
      </c>
      <c r="E5" s="11" t="n">
        <v>76.1</v>
      </c>
      <c r="F5" s="11" t="n">
        <v>69.7</v>
      </c>
      <c r="G5" s="11" t="n">
        <v>76.9</v>
      </c>
      <c r="H5" s="11" t="n">
        <v>76.3</v>
      </c>
      <c r="I5" s="11" t="n">
        <v>77.2</v>
      </c>
      <c r="J5" s="11" t="n">
        <v>76</v>
      </c>
      <c r="K5" s="11" t="n">
        <v>76.5</v>
      </c>
      <c r="L5" s="11" t="n">
        <v>76</v>
      </c>
      <c r="M5" s="11" t="n">
        <v>76.7</v>
      </c>
      <c r="N5" s="11" t="n">
        <v>69.6</v>
      </c>
      <c r="O5" s="11" t="n">
        <v>77.7</v>
      </c>
      <c r="P5" s="11" t="n">
        <v>73</v>
      </c>
      <c r="Q5" s="11" t="n">
        <v>75.6</v>
      </c>
      <c r="R5" s="11" t="n">
        <v>74.5</v>
      </c>
      <c r="S5" s="11" t="n">
        <v>75.18</v>
      </c>
      <c r="T5" s="11" t="n">
        <v>75.42</v>
      </c>
      <c r="U5" s="11" t="n">
        <v>74.86</v>
      </c>
      <c r="V5" s="11" t="n">
        <v>67.75</v>
      </c>
      <c r="W5" s="22" t="n">
        <v>78.6</v>
      </c>
      <c r="X5" s="22" t="n">
        <v>74.4</v>
      </c>
      <c r="Y5" s="22" t="n">
        <v>75</v>
      </c>
      <c r="Z5" s="22" t="n">
        <v>74.1</v>
      </c>
      <c r="AA5" s="22" t="n">
        <v>75.1</v>
      </c>
      <c r="AB5" s="22" t="n">
        <v>72.6</v>
      </c>
      <c r="AC5" s="22" t="n">
        <v>74.2</v>
      </c>
      <c r="AD5" s="22" t="n">
        <v>72.7</v>
      </c>
      <c r="AE5" s="22" t="n">
        <v>72.74</v>
      </c>
      <c r="AF5" s="22" t="n">
        <v>68.7</v>
      </c>
      <c r="AG5" s="22" t="n">
        <v>75.2</v>
      </c>
      <c r="AH5" s="22" t="n">
        <v>69.69</v>
      </c>
      <c r="AI5" s="22" t="n">
        <v>76.2</v>
      </c>
      <c r="AJ5" s="22" t="n">
        <v>69.55</v>
      </c>
      <c r="AK5" s="22" t="n">
        <v>66.33</v>
      </c>
      <c r="AL5" s="10" t="n">
        <v>67.9</v>
      </c>
      <c r="AM5" s="10" t="n">
        <v>62.5</v>
      </c>
      <c r="AN5" s="10" t="n">
        <v>63</v>
      </c>
      <c r="AO5" s="10" t="n">
        <v>65.9</v>
      </c>
      <c r="AP5" s="10" t="n">
        <v>66.2</v>
      </c>
      <c r="AQ5" s="10" t="n">
        <v>68.8</v>
      </c>
      <c r="AR5" s="11" t="n">
        <v>67</v>
      </c>
      <c r="AS5" s="11" t="n">
        <v>67.2</v>
      </c>
      <c r="AT5" s="11" t="n">
        <v>69</v>
      </c>
      <c r="AU5" s="11" t="n">
        <v>69.9</v>
      </c>
      <c r="AV5" s="11" t="n">
        <v>69</v>
      </c>
      <c r="AW5" s="11" t="n">
        <v>66</v>
      </c>
      <c r="AX5" s="11" t="n">
        <v>72</v>
      </c>
      <c r="AY5" s="11" t="n">
        <v>67.6</v>
      </c>
      <c r="AZ5" s="11" t="n">
        <v>64</v>
      </c>
      <c r="BA5" s="11" t="n">
        <v>56.8</v>
      </c>
      <c r="BB5" s="11" t="n">
        <v>66.9</v>
      </c>
      <c r="BC5" s="11" t="n">
        <v>63.2</v>
      </c>
      <c r="BD5" s="11" t="n">
        <v>63.5</v>
      </c>
      <c r="BE5" s="11" t="n">
        <v>63</v>
      </c>
      <c r="BF5" s="11" t="n">
        <v>65</v>
      </c>
      <c r="BG5" s="11" t="n">
        <v>57.6</v>
      </c>
      <c r="BH5" s="10" t="n">
        <v>54.7</v>
      </c>
      <c r="BI5" s="10" t="n">
        <v>62.9</v>
      </c>
      <c r="BJ5" s="11" t="n">
        <v>59</v>
      </c>
      <c r="BK5" s="11" t="n">
        <v>59</v>
      </c>
      <c r="BL5" s="10" t="n">
        <v>62.8</v>
      </c>
      <c r="BM5" s="11" t="n">
        <v>55.9</v>
      </c>
      <c r="BN5" s="11" t="n">
        <v>69.5</v>
      </c>
      <c r="BO5" s="11" t="n">
        <v>70</v>
      </c>
      <c r="BP5" s="11" t="n">
        <v>73.6</v>
      </c>
      <c r="BQ5" s="11" t="n">
        <v>65.6</v>
      </c>
      <c r="BR5" s="11" t="n">
        <v>65.5</v>
      </c>
      <c r="BS5" s="10" t="n">
        <v>55.8</v>
      </c>
      <c r="BT5" s="11" t="n">
        <v>76</v>
      </c>
      <c r="BU5" s="11" t="n">
        <v>64.7</v>
      </c>
      <c r="BV5" s="11" t="n">
        <v>74.2</v>
      </c>
      <c r="BW5" s="11" t="n">
        <v>71</v>
      </c>
      <c r="BX5" s="11" t="n">
        <v>72.3</v>
      </c>
      <c r="BY5" s="11" t="n">
        <v>65.7</v>
      </c>
      <c r="BZ5" s="11" t="n">
        <v>63.5</v>
      </c>
      <c r="CA5" s="11" t="n">
        <v>63.4</v>
      </c>
      <c r="CB5" s="11" t="n">
        <v>64.7</v>
      </c>
      <c r="CC5" s="11" t="n">
        <v>66</v>
      </c>
      <c r="CD5" s="11" t="n">
        <v>66.5</v>
      </c>
      <c r="CE5" s="11" t="n">
        <v>62</v>
      </c>
    </row>
    <row r="6" customFormat="false" ht="13.5" hidden="false" customHeight="false" outlineLevel="0" collapsed="false">
      <c r="A6" s="23" t="s">
        <v>129</v>
      </c>
      <c r="B6" s="11" t="n">
        <v>0.21</v>
      </c>
      <c r="C6" s="11" t="n">
        <v>0.1</v>
      </c>
      <c r="D6" s="11" t="n">
        <v>0.025</v>
      </c>
      <c r="E6" s="11" t="n">
        <v>0.037</v>
      </c>
      <c r="F6" s="11" t="n">
        <v>0.36</v>
      </c>
      <c r="G6" s="11"/>
      <c r="H6" s="11" t="n">
        <v>0.053</v>
      </c>
      <c r="I6" s="11"/>
      <c r="J6" s="11" t="n">
        <v>0.047</v>
      </c>
      <c r="K6" s="11" t="n">
        <v>0.052</v>
      </c>
      <c r="L6" s="11"/>
      <c r="M6" s="11" t="n">
        <v>0.053</v>
      </c>
      <c r="N6" s="11" t="n">
        <v>0.33</v>
      </c>
      <c r="O6" s="11" t="n">
        <v>0.038</v>
      </c>
      <c r="P6" s="11" t="n">
        <v>0.19</v>
      </c>
      <c r="Q6" s="11" t="n">
        <v>0.13</v>
      </c>
      <c r="R6" s="11" t="n">
        <v>0.18</v>
      </c>
      <c r="S6" s="11" t="n">
        <v>0.16</v>
      </c>
      <c r="T6" s="11" t="n">
        <v>0.13</v>
      </c>
      <c r="U6" s="11" t="n">
        <v>0.18</v>
      </c>
      <c r="V6" s="11" t="n">
        <v>0.391</v>
      </c>
      <c r="W6" s="22" t="n">
        <v>0.13</v>
      </c>
      <c r="X6" s="22" t="n">
        <v>0.31</v>
      </c>
      <c r="Y6" s="22" t="n">
        <v>0.24</v>
      </c>
      <c r="Z6" s="22" t="n">
        <v>0.3</v>
      </c>
      <c r="AA6" s="22" t="n">
        <v>0.25</v>
      </c>
      <c r="AB6" s="22" t="n">
        <v>0.31</v>
      </c>
      <c r="AC6" s="22" t="n">
        <v>0.091</v>
      </c>
      <c r="AD6" s="22" t="n">
        <v>0.26</v>
      </c>
      <c r="AE6" s="22" t="n">
        <v>0.23</v>
      </c>
      <c r="AF6" s="22" t="n">
        <v>0.53</v>
      </c>
      <c r="AG6" s="22" t="n">
        <v>0.25</v>
      </c>
      <c r="AH6" s="22" t="n">
        <v>0.38</v>
      </c>
      <c r="AI6" s="22" t="n">
        <v>0.26</v>
      </c>
      <c r="AJ6" s="22" t="n">
        <v>0.37</v>
      </c>
      <c r="AK6" s="22" t="n">
        <v>0.592</v>
      </c>
      <c r="AL6" s="10" t="n">
        <v>0.44</v>
      </c>
      <c r="AM6" s="10" t="n">
        <v>0.92</v>
      </c>
      <c r="AN6" s="10" t="n">
        <v>0.67</v>
      </c>
      <c r="AO6" s="10" t="n">
        <v>0.53</v>
      </c>
      <c r="AP6" s="10" t="n">
        <v>0.58</v>
      </c>
      <c r="AQ6" s="10" t="n">
        <v>0.39</v>
      </c>
      <c r="AR6" s="11" t="n">
        <v>0.56</v>
      </c>
      <c r="AS6" s="11" t="n">
        <v>0.46</v>
      </c>
      <c r="AT6" s="11" t="n">
        <v>0.53</v>
      </c>
      <c r="AU6" s="11" t="n">
        <v>0.48</v>
      </c>
      <c r="AV6" s="11" t="n">
        <v>0.45</v>
      </c>
      <c r="AW6" s="11" t="n">
        <v>0.79</v>
      </c>
      <c r="AX6" s="11" t="n">
        <v>0.39</v>
      </c>
      <c r="AY6" s="11" t="n">
        <v>0.53</v>
      </c>
      <c r="AZ6" s="11" t="n">
        <v>0.71</v>
      </c>
      <c r="BA6" s="11" t="n">
        <v>0.75</v>
      </c>
      <c r="BB6" s="11" t="n">
        <v>0.59</v>
      </c>
      <c r="BC6" s="11" t="n">
        <v>0.74</v>
      </c>
      <c r="BD6" s="11" t="n">
        <v>0.68</v>
      </c>
      <c r="BE6" s="11" t="n">
        <v>0.72</v>
      </c>
      <c r="BF6" s="11" t="n">
        <v>0.68</v>
      </c>
      <c r="BG6" s="11" t="n">
        <v>0.71</v>
      </c>
      <c r="BH6" s="10" t="n">
        <v>0.75</v>
      </c>
      <c r="BI6" s="10" t="n">
        <v>0.65</v>
      </c>
      <c r="BJ6" s="11" t="n">
        <v>1.04</v>
      </c>
      <c r="BK6" s="11" t="n">
        <v>0.98</v>
      </c>
      <c r="BL6" s="10" t="n">
        <v>0.61</v>
      </c>
      <c r="BM6" s="11" t="n">
        <v>1.15</v>
      </c>
      <c r="BN6" s="11" t="n">
        <v>0.43</v>
      </c>
      <c r="BO6" s="11" t="n">
        <v>0.48</v>
      </c>
      <c r="BP6" s="11" t="n">
        <v>0.35</v>
      </c>
      <c r="BQ6" s="11" t="n">
        <v>0.66</v>
      </c>
      <c r="BR6" s="11" t="n">
        <v>0.63</v>
      </c>
      <c r="BS6" s="10" t="n">
        <v>0.79</v>
      </c>
      <c r="BT6" s="11" t="n">
        <v>0.067</v>
      </c>
      <c r="BU6" s="11" t="n">
        <v>0.69</v>
      </c>
      <c r="BV6" s="11" t="n">
        <v>0.26</v>
      </c>
      <c r="BW6" s="11" t="n">
        <v>0.41</v>
      </c>
      <c r="BX6" s="11" t="n">
        <v>0.32</v>
      </c>
      <c r="BY6" s="11" t="n">
        <v>0.58</v>
      </c>
      <c r="BZ6" s="11" t="n">
        <v>0.64</v>
      </c>
      <c r="CA6" s="11" t="n">
        <v>0.7</v>
      </c>
      <c r="CB6" s="11" t="n">
        <v>0.53</v>
      </c>
      <c r="CC6" s="11" t="n">
        <v>0.56</v>
      </c>
      <c r="CD6" s="11" t="n">
        <v>0.56</v>
      </c>
      <c r="CE6" s="11" t="n">
        <v>0.74</v>
      </c>
    </row>
    <row r="7" customFormat="false" ht="13.5" hidden="false" customHeight="false" outlineLevel="0" collapsed="false">
      <c r="A7" s="23" t="s">
        <v>130</v>
      </c>
      <c r="B7" s="11" t="n">
        <v>13.7</v>
      </c>
      <c r="C7" s="11" t="n">
        <v>11.1</v>
      </c>
      <c r="D7" s="11" t="n">
        <v>13.1</v>
      </c>
      <c r="E7" s="11" t="n">
        <v>13.3</v>
      </c>
      <c r="F7" s="11" t="n">
        <v>15</v>
      </c>
      <c r="G7" s="11" t="n">
        <v>13.2</v>
      </c>
      <c r="H7" s="11" t="n">
        <v>13.2</v>
      </c>
      <c r="I7" s="11" t="n">
        <v>13.2</v>
      </c>
      <c r="J7" s="11" t="n">
        <v>13.5</v>
      </c>
      <c r="K7" s="11" t="n">
        <v>13.1</v>
      </c>
      <c r="L7" s="11" t="n">
        <v>14</v>
      </c>
      <c r="M7" s="11" t="n">
        <v>12.4</v>
      </c>
      <c r="N7" s="11" t="n">
        <v>14.9</v>
      </c>
      <c r="O7" s="11" t="n">
        <v>11.8</v>
      </c>
      <c r="P7" s="11" t="n">
        <v>14.1</v>
      </c>
      <c r="Q7" s="11" t="n">
        <v>12.4</v>
      </c>
      <c r="R7" s="11" t="n">
        <v>13</v>
      </c>
      <c r="S7" s="11" t="n">
        <v>12.82</v>
      </c>
      <c r="T7" s="11" t="n">
        <v>12.65</v>
      </c>
      <c r="U7" s="11" t="n">
        <v>12.7</v>
      </c>
      <c r="V7" s="11" t="n">
        <v>15.03</v>
      </c>
      <c r="W7" s="22" t="n">
        <v>10.9</v>
      </c>
      <c r="X7" s="22" t="n">
        <v>12.5</v>
      </c>
      <c r="Y7" s="22" t="n">
        <v>12.8</v>
      </c>
      <c r="Z7" s="22" t="n">
        <v>12.5</v>
      </c>
      <c r="AA7" s="22" t="n">
        <v>12.1</v>
      </c>
      <c r="AB7" s="22" t="n">
        <v>13.7</v>
      </c>
      <c r="AC7" s="22" t="n">
        <v>14.1</v>
      </c>
      <c r="AD7" s="22" t="n">
        <v>14.5</v>
      </c>
      <c r="AE7" s="22" t="n">
        <v>12.97</v>
      </c>
      <c r="AF7" s="22" t="n">
        <v>15.4</v>
      </c>
      <c r="AG7" s="22" t="n">
        <v>12.1</v>
      </c>
      <c r="AH7" s="22" t="n">
        <v>15.02</v>
      </c>
      <c r="AI7" s="22" t="n">
        <v>12.2</v>
      </c>
      <c r="AJ7" s="22" t="n">
        <v>15.18</v>
      </c>
      <c r="AK7" s="22" t="n">
        <v>14.77</v>
      </c>
      <c r="AL7" s="10" t="n">
        <v>15.1</v>
      </c>
      <c r="AM7" s="10" t="n">
        <v>16.2</v>
      </c>
      <c r="AN7" s="10" t="n">
        <v>16.1</v>
      </c>
      <c r="AO7" s="10" t="n">
        <v>15.3</v>
      </c>
      <c r="AP7" s="10" t="n">
        <v>15.8</v>
      </c>
      <c r="AQ7" s="10" t="n">
        <v>14.9</v>
      </c>
      <c r="AR7" s="11" t="n">
        <v>13.6</v>
      </c>
      <c r="AS7" s="11" t="n">
        <v>13.5</v>
      </c>
      <c r="AT7" s="11" t="n">
        <v>13</v>
      </c>
      <c r="AU7" s="11" t="n">
        <v>13.6</v>
      </c>
      <c r="AV7" s="11" t="n">
        <v>13.8</v>
      </c>
      <c r="AW7" s="11" t="n">
        <v>15</v>
      </c>
      <c r="AX7" s="11" t="n">
        <v>13.5</v>
      </c>
      <c r="AY7" s="11" t="n">
        <v>14</v>
      </c>
      <c r="AZ7" s="11" t="n">
        <v>14.8</v>
      </c>
      <c r="BA7" s="11" t="n">
        <v>15.8</v>
      </c>
      <c r="BB7" s="11" t="n">
        <v>14.1</v>
      </c>
      <c r="BC7" s="11" t="n">
        <v>15.3</v>
      </c>
      <c r="BD7" s="11" t="n">
        <v>15.5</v>
      </c>
      <c r="BE7" s="11" t="n">
        <v>16.8</v>
      </c>
      <c r="BF7" s="11" t="n">
        <v>15.4</v>
      </c>
      <c r="BG7" s="11" t="n">
        <v>17.7</v>
      </c>
      <c r="BH7" s="10" t="n">
        <v>17.6</v>
      </c>
      <c r="BI7" s="10" t="n">
        <v>17</v>
      </c>
      <c r="BJ7" s="11" t="n">
        <v>17.7</v>
      </c>
      <c r="BK7" s="11" t="n">
        <v>17.3</v>
      </c>
      <c r="BL7" s="10" t="n">
        <v>16.8</v>
      </c>
      <c r="BM7" s="11" t="n">
        <v>15.6</v>
      </c>
      <c r="BN7" s="11" t="n">
        <v>15</v>
      </c>
      <c r="BO7" s="11" t="n">
        <v>13.6</v>
      </c>
      <c r="BP7" s="11" t="n">
        <v>12.9</v>
      </c>
      <c r="BQ7" s="11" t="n">
        <v>14.5</v>
      </c>
      <c r="BR7" s="11" t="n">
        <v>14.8</v>
      </c>
      <c r="BS7" s="10" t="n">
        <v>16.7</v>
      </c>
      <c r="BT7" s="11" t="n">
        <v>12.4</v>
      </c>
      <c r="BU7" s="11" t="n">
        <v>14.3</v>
      </c>
      <c r="BV7" s="11" t="n">
        <v>13.1</v>
      </c>
      <c r="BW7" s="11" t="n">
        <v>14.3</v>
      </c>
      <c r="BX7" s="11" t="n">
        <v>13.6</v>
      </c>
      <c r="BY7" s="11" t="n">
        <v>15.4</v>
      </c>
      <c r="BZ7" s="11" t="n">
        <v>15.5</v>
      </c>
      <c r="CA7" s="11" t="n">
        <v>15.9</v>
      </c>
      <c r="CB7" s="11" t="n">
        <v>15.8</v>
      </c>
      <c r="CC7" s="11" t="n">
        <v>16.2</v>
      </c>
      <c r="CD7" s="11" t="n">
        <v>15.8</v>
      </c>
      <c r="CE7" s="11" t="n">
        <v>14.8</v>
      </c>
    </row>
    <row r="8" customFormat="false" ht="13.5" hidden="false" customHeight="false" outlineLevel="0" collapsed="false">
      <c r="A8" s="23" t="s">
        <v>131</v>
      </c>
      <c r="B8" s="24" t="n">
        <v>2.06</v>
      </c>
      <c r="C8" s="24" t="n">
        <v>1.07</v>
      </c>
      <c r="D8" s="24" t="n">
        <v>0.94</v>
      </c>
      <c r="E8" s="24" t="n">
        <v>1.19</v>
      </c>
      <c r="F8" s="24" t="n">
        <v>3.52</v>
      </c>
      <c r="G8" s="24" t="n">
        <v>0.77</v>
      </c>
      <c r="H8" s="24" t="n">
        <v>1.32</v>
      </c>
      <c r="I8" s="24" t="n">
        <v>0.44</v>
      </c>
      <c r="J8" s="24" t="n">
        <v>1.14</v>
      </c>
      <c r="K8" s="24" t="n">
        <v>1.14</v>
      </c>
      <c r="L8" s="24" t="n">
        <v>0.81</v>
      </c>
      <c r="M8" s="25" t="n">
        <v>0.98</v>
      </c>
      <c r="N8" s="25" t="n">
        <v>3.46</v>
      </c>
      <c r="O8" s="25" t="n">
        <v>0.78</v>
      </c>
      <c r="P8" s="25" t="n">
        <v>2.33</v>
      </c>
      <c r="Q8" s="25" t="n">
        <v>1.96</v>
      </c>
      <c r="R8" s="25" t="n">
        <v>1.74</v>
      </c>
      <c r="S8" s="11" t="n">
        <v>0.34</v>
      </c>
      <c r="T8" s="11" t="n">
        <v>0.31</v>
      </c>
      <c r="U8" s="11" t="n">
        <v>0.13</v>
      </c>
      <c r="V8" s="11" t="n">
        <v>1.2</v>
      </c>
      <c r="W8" s="22" t="n">
        <v>1.72</v>
      </c>
      <c r="X8" s="22" t="s">
        <v>132</v>
      </c>
      <c r="Y8" s="22" t="n">
        <v>2.63</v>
      </c>
      <c r="Z8" s="22" t="n">
        <v>3.2</v>
      </c>
      <c r="AA8" s="22" t="n">
        <v>2.73</v>
      </c>
      <c r="AB8" s="22" t="n">
        <v>2.96</v>
      </c>
      <c r="AC8" s="22" t="n">
        <v>1.32</v>
      </c>
      <c r="AD8" s="22" t="n">
        <v>2.62</v>
      </c>
      <c r="AE8" s="22" t="n">
        <v>1.77</v>
      </c>
      <c r="AF8" s="22" t="n">
        <v>0.91</v>
      </c>
      <c r="AG8" s="22" t="n">
        <v>2.57</v>
      </c>
      <c r="AH8" s="22" t="n">
        <v>0.27</v>
      </c>
      <c r="AI8" s="22" t="n">
        <v>2.58</v>
      </c>
      <c r="AJ8" s="22" t="n">
        <v>0.72</v>
      </c>
      <c r="AK8" s="22" t="n">
        <v>2.13</v>
      </c>
      <c r="AL8" s="10" t="n">
        <v>3.95</v>
      </c>
      <c r="AM8" s="10" t="n">
        <v>6.7</v>
      </c>
      <c r="AN8" s="10" t="n">
        <v>5.54</v>
      </c>
      <c r="AO8" s="10" t="n">
        <v>4.79</v>
      </c>
      <c r="AP8" s="10" t="n">
        <v>3.69</v>
      </c>
      <c r="AQ8" s="10" t="n">
        <v>3.64</v>
      </c>
      <c r="AR8" s="11" t="n">
        <v>5.31</v>
      </c>
      <c r="AS8" s="11" t="n">
        <v>5.83</v>
      </c>
      <c r="AT8" s="11" t="n">
        <v>4.97</v>
      </c>
      <c r="AU8" s="11" t="n">
        <v>4.28</v>
      </c>
      <c r="AV8" s="11" t="n">
        <v>4.8</v>
      </c>
      <c r="AW8" s="11" t="n">
        <v>7.18</v>
      </c>
      <c r="AX8" s="11" t="n">
        <v>3.7</v>
      </c>
      <c r="AY8" s="11" t="n">
        <v>5.72</v>
      </c>
      <c r="AZ8" s="11" t="n">
        <v>7.14</v>
      </c>
      <c r="BA8" s="11" t="n">
        <v>7.97</v>
      </c>
      <c r="BB8" s="11" t="n">
        <v>5.96</v>
      </c>
      <c r="BC8" s="11" t="n">
        <v>1.61</v>
      </c>
      <c r="BD8" s="11" t="n">
        <v>0.84</v>
      </c>
      <c r="BE8" s="11" t="n">
        <v>1.77</v>
      </c>
      <c r="BF8" s="11" t="n">
        <v>0.9</v>
      </c>
      <c r="BG8" s="11" t="n">
        <v>7.34</v>
      </c>
      <c r="BH8" s="10" t="n">
        <v>8.09</v>
      </c>
      <c r="BI8" s="10" t="n">
        <v>5.63</v>
      </c>
      <c r="BJ8" s="11" t="n">
        <v>1.15</v>
      </c>
      <c r="BK8" s="11" t="n">
        <v>1.4</v>
      </c>
      <c r="BL8" s="10" t="n">
        <v>5.67</v>
      </c>
      <c r="BM8" s="11" t="n">
        <v>9.43</v>
      </c>
      <c r="BN8" s="11" t="n">
        <v>0.45</v>
      </c>
      <c r="BO8" s="11" t="n">
        <v>4.3</v>
      </c>
      <c r="BP8" s="11" t="n">
        <v>2.56</v>
      </c>
      <c r="BQ8" s="11" t="n">
        <v>5.07</v>
      </c>
      <c r="BR8" s="11" t="n">
        <v>6.79</v>
      </c>
      <c r="BS8" s="10" t="n">
        <v>8.05</v>
      </c>
      <c r="BT8" s="11" t="n">
        <v>1.91</v>
      </c>
      <c r="BU8" s="11" t="n">
        <v>6.7</v>
      </c>
      <c r="BV8" s="11" t="n">
        <v>2.6</v>
      </c>
      <c r="BW8" s="11" t="n">
        <v>3.1</v>
      </c>
      <c r="BX8" s="11" t="n">
        <v>3.15</v>
      </c>
      <c r="BY8" s="11" t="n">
        <v>5.16</v>
      </c>
      <c r="BZ8" s="11" t="n">
        <v>5.7</v>
      </c>
      <c r="CA8" s="11" t="n">
        <v>5.86</v>
      </c>
      <c r="CB8" s="11" t="n">
        <v>1.17</v>
      </c>
      <c r="CC8" s="11" t="n">
        <v>1.39</v>
      </c>
      <c r="CD8" s="11" t="n">
        <v>0.84</v>
      </c>
      <c r="CE8" s="11" t="n">
        <v>9.75</v>
      </c>
    </row>
    <row r="9" customFormat="false" ht="12" hidden="false" customHeight="false" outlineLevel="0" collapsed="false">
      <c r="A9" s="23" t="s">
        <v>133</v>
      </c>
      <c r="B9" s="26"/>
      <c r="C9" s="26"/>
      <c r="D9" s="26"/>
      <c r="E9" s="27"/>
      <c r="F9" s="26"/>
      <c r="G9" s="26"/>
      <c r="H9" s="26"/>
      <c r="I9" s="26"/>
      <c r="J9" s="26"/>
      <c r="K9" s="26"/>
      <c r="L9" s="26"/>
      <c r="M9" s="25"/>
      <c r="N9" s="25"/>
      <c r="O9" s="25"/>
      <c r="P9" s="25"/>
      <c r="Q9" s="25"/>
      <c r="R9" s="25"/>
      <c r="S9" s="11" t="n">
        <v>1.59</v>
      </c>
      <c r="T9" s="11" t="n">
        <v>1.28</v>
      </c>
      <c r="U9" s="11" t="n">
        <v>2.14</v>
      </c>
      <c r="V9" s="11" t="n">
        <v>2.94</v>
      </c>
      <c r="W9" s="22"/>
      <c r="X9" s="22"/>
      <c r="Y9" s="22"/>
      <c r="Z9" s="22"/>
      <c r="AA9" s="22"/>
      <c r="AB9" s="22"/>
      <c r="AC9" s="22"/>
      <c r="AD9" s="22"/>
      <c r="AE9" s="22" t="n">
        <v>1.22</v>
      </c>
      <c r="AF9" s="22" t="n">
        <v>3.09</v>
      </c>
      <c r="AG9" s="22"/>
      <c r="AH9" s="22" t="n">
        <v>2.59</v>
      </c>
      <c r="AI9" s="22"/>
      <c r="AJ9" s="22" t="n">
        <v>2.95</v>
      </c>
      <c r="AK9" s="22" t="n">
        <v>3.09</v>
      </c>
      <c r="AL9" s="10"/>
      <c r="AM9" s="10"/>
      <c r="AN9" s="10"/>
      <c r="AO9" s="10"/>
      <c r="AP9" s="10"/>
      <c r="AQ9" s="10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4.8</v>
      </c>
      <c r="BD9" s="11" t="n">
        <v>4.12</v>
      </c>
      <c r="BE9" s="11"/>
      <c r="BF9" s="11" t="n">
        <v>3.64</v>
      </c>
      <c r="BG9" s="11"/>
      <c r="BH9" s="10"/>
      <c r="BI9" s="10"/>
      <c r="BJ9" s="11" t="n">
        <v>5.28</v>
      </c>
      <c r="BK9" s="11" t="n">
        <v>5.28</v>
      </c>
      <c r="BL9" s="10"/>
      <c r="BM9" s="11"/>
      <c r="BN9" s="11" t="n">
        <v>2.54</v>
      </c>
      <c r="BO9" s="11"/>
      <c r="BP9" s="11"/>
      <c r="BQ9" s="11"/>
      <c r="BR9" s="11"/>
      <c r="BS9" s="10"/>
      <c r="BT9" s="11"/>
      <c r="BU9" s="11"/>
      <c r="BV9" s="11"/>
      <c r="BW9" s="11"/>
      <c r="BX9" s="11"/>
      <c r="BY9" s="11"/>
      <c r="BZ9" s="11"/>
      <c r="CA9" s="11"/>
      <c r="CB9" s="11" t="n">
        <v>2.88</v>
      </c>
      <c r="CC9" s="11" t="n">
        <v>2.95</v>
      </c>
      <c r="CD9" s="11" t="n">
        <v>3.29</v>
      </c>
      <c r="CE9" s="11"/>
    </row>
    <row r="10" customFormat="false" ht="12" hidden="false" customHeight="false" outlineLevel="0" collapsed="false">
      <c r="A10" s="23" t="s">
        <v>134</v>
      </c>
      <c r="B10" s="11" t="n">
        <v>0.047</v>
      </c>
      <c r="C10" s="11" t="n">
        <v>0.019</v>
      </c>
      <c r="D10" s="11" t="n">
        <v>0.029</v>
      </c>
      <c r="E10" s="11" t="n">
        <v>0.028</v>
      </c>
      <c r="F10" s="11" t="n">
        <v>0.036</v>
      </c>
      <c r="G10" s="11" t="n">
        <v>0.012</v>
      </c>
      <c r="H10" s="11" t="n">
        <v>0.031</v>
      </c>
      <c r="I10" s="11" t="n">
        <v>0.01</v>
      </c>
      <c r="J10" s="11" t="n">
        <v>0.017</v>
      </c>
      <c r="K10" s="11" t="n">
        <v>0.02</v>
      </c>
      <c r="L10" s="11" t="n">
        <v>0.015</v>
      </c>
      <c r="M10" s="11" t="n">
        <v>0.018</v>
      </c>
      <c r="N10" s="11" t="n">
        <v>0.051</v>
      </c>
      <c r="O10" s="11" t="n">
        <v>0.022</v>
      </c>
      <c r="P10" s="11" t="n">
        <v>0.066</v>
      </c>
      <c r="Q10" s="11" t="n">
        <v>0.059</v>
      </c>
      <c r="R10" s="11" t="n">
        <v>0.03</v>
      </c>
      <c r="S10" s="11" t="n">
        <v>0.04</v>
      </c>
      <c r="T10" s="11" t="n">
        <v>0.03</v>
      </c>
      <c r="U10" s="11" t="n">
        <v>0.04</v>
      </c>
      <c r="V10" s="11" t="n">
        <v>0.068</v>
      </c>
      <c r="W10" s="22" t="n">
        <v>0.029</v>
      </c>
      <c r="X10" s="22" t="n">
        <v>0.056</v>
      </c>
      <c r="Y10" s="22" t="n">
        <v>0.047</v>
      </c>
      <c r="Z10" s="22" t="n">
        <v>0.034</v>
      </c>
      <c r="AA10" s="22" t="n">
        <v>0.043</v>
      </c>
      <c r="AB10" s="22" t="n">
        <v>0.058</v>
      </c>
      <c r="AC10" s="22" t="n">
        <v>0.045</v>
      </c>
      <c r="AD10" s="22" t="n">
        <v>0.049</v>
      </c>
      <c r="AE10" s="22" t="n">
        <v>0.055</v>
      </c>
      <c r="AF10" s="22" t="n">
        <v>0.067</v>
      </c>
      <c r="AG10" s="22" t="n">
        <v>0.05</v>
      </c>
      <c r="AH10" s="22" t="n">
        <v>0.058</v>
      </c>
      <c r="AI10" s="22" t="n">
        <v>0.036</v>
      </c>
      <c r="AJ10" s="22" t="n">
        <v>0.039</v>
      </c>
      <c r="AK10" s="22" t="n">
        <v>0.095</v>
      </c>
      <c r="AL10" s="10" t="n">
        <v>0.06</v>
      </c>
      <c r="AM10" s="10" t="n">
        <v>0.13</v>
      </c>
      <c r="AN10" s="10" t="n">
        <v>0.097</v>
      </c>
      <c r="AO10" s="10" t="n">
        <v>0.086</v>
      </c>
      <c r="AP10" s="10" t="n">
        <v>0.029</v>
      </c>
      <c r="AQ10" s="10" t="n">
        <v>0.057</v>
      </c>
      <c r="AR10" s="11" t="n">
        <v>0.08</v>
      </c>
      <c r="AS10" s="11" t="n">
        <v>0.076</v>
      </c>
      <c r="AT10" s="11" t="n">
        <v>0.085</v>
      </c>
      <c r="AU10" s="11" t="n">
        <v>0.073</v>
      </c>
      <c r="AV10" s="11" t="n">
        <v>0.086</v>
      </c>
      <c r="AW10" s="11" t="n">
        <v>0.11</v>
      </c>
      <c r="AX10" s="11" t="n">
        <v>0.073</v>
      </c>
      <c r="AY10" s="11" t="n">
        <v>0.11</v>
      </c>
      <c r="AZ10" s="11" t="n">
        <v>0.11</v>
      </c>
      <c r="BA10" s="11" t="n">
        <v>0.13</v>
      </c>
      <c r="BB10" s="11" t="n">
        <v>0.11</v>
      </c>
      <c r="BC10" s="11" t="n">
        <v>0.061</v>
      </c>
      <c r="BD10" s="11" t="n">
        <v>0.091</v>
      </c>
      <c r="BE10" s="11" t="n">
        <v>0.034</v>
      </c>
      <c r="BF10" s="11" t="n">
        <v>0.085</v>
      </c>
      <c r="BG10" s="10" t="n">
        <v>0.14</v>
      </c>
      <c r="BH10" s="10" t="n">
        <v>0.16</v>
      </c>
      <c r="BI10" s="10" t="n">
        <v>0.1</v>
      </c>
      <c r="BJ10" s="11" t="n">
        <v>0.13</v>
      </c>
      <c r="BK10" s="11" t="n">
        <v>0.14</v>
      </c>
      <c r="BL10" s="10" t="n">
        <v>0.05</v>
      </c>
      <c r="BM10" s="11" t="n">
        <v>0.15</v>
      </c>
      <c r="BN10" s="11" t="n">
        <v>0.071</v>
      </c>
      <c r="BO10" s="11" t="n">
        <v>0.06</v>
      </c>
      <c r="BP10" s="11" t="n">
        <v>0.04</v>
      </c>
      <c r="BQ10" s="11" t="n">
        <v>0.086</v>
      </c>
      <c r="BR10" s="11" t="n">
        <v>0.12</v>
      </c>
      <c r="BS10" s="10" t="n">
        <v>0.15</v>
      </c>
      <c r="BT10" s="11" t="n">
        <v>0.039</v>
      </c>
      <c r="BU10" s="11" t="n">
        <v>0.1</v>
      </c>
      <c r="BV10" s="11" t="n">
        <v>0.027</v>
      </c>
      <c r="BW10" s="11" t="n">
        <v>0.02</v>
      </c>
      <c r="BX10" s="11" t="n">
        <v>0.043</v>
      </c>
      <c r="BY10" s="11" t="n">
        <v>0.088</v>
      </c>
      <c r="BZ10" s="11" t="n">
        <v>0.12</v>
      </c>
      <c r="CA10" s="11" t="n">
        <v>0.19</v>
      </c>
      <c r="CB10" s="11" t="n">
        <v>0.21</v>
      </c>
      <c r="CC10" s="11" t="n">
        <v>0.11</v>
      </c>
      <c r="CD10" s="11" t="n">
        <v>0.11</v>
      </c>
      <c r="CE10" s="11" t="n">
        <v>0.31</v>
      </c>
    </row>
    <row r="11" customFormat="false" ht="12" hidden="false" customHeight="false" outlineLevel="0" collapsed="false">
      <c r="A11" s="23" t="s">
        <v>135</v>
      </c>
      <c r="B11" s="24" t="n">
        <v>0.38</v>
      </c>
      <c r="C11" s="24" t="n">
        <v>0.13</v>
      </c>
      <c r="D11" s="24" t="n">
        <v>0.1</v>
      </c>
      <c r="E11" s="24" t="n">
        <v>0.1</v>
      </c>
      <c r="F11" s="24" t="n">
        <v>1.08</v>
      </c>
      <c r="G11" s="24" t="n">
        <v>0.1</v>
      </c>
      <c r="H11" s="24" t="n">
        <v>0.1</v>
      </c>
      <c r="I11" s="24" t="n">
        <v>0.1</v>
      </c>
      <c r="J11" s="24" t="n">
        <v>0.1</v>
      </c>
      <c r="K11" s="24" t="n">
        <v>0.1</v>
      </c>
      <c r="L11" s="24" t="n">
        <v>0.13</v>
      </c>
      <c r="M11" s="25" t="n">
        <v>0.1</v>
      </c>
      <c r="N11" s="25" t="n">
        <v>0.82</v>
      </c>
      <c r="O11" s="25" t="n">
        <v>0.1</v>
      </c>
      <c r="P11" s="25" t="n">
        <v>0.32</v>
      </c>
      <c r="Q11" s="25" t="n">
        <v>0.12</v>
      </c>
      <c r="R11" s="25" t="n">
        <v>0.3</v>
      </c>
      <c r="S11" s="25" t="n">
        <v>0.24</v>
      </c>
      <c r="T11" s="25" t="n">
        <v>0.11</v>
      </c>
      <c r="U11" s="25" t="n">
        <v>0.22</v>
      </c>
      <c r="V11" s="25" t="n">
        <v>1.14</v>
      </c>
      <c r="W11" s="22" t="n">
        <v>0.23</v>
      </c>
      <c r="X11" s="22" t="n">
        <v>0.64</v>
      </c>
      <c r="Y11" s="22" t="n">
        <v>0.44</v>
      </c>
      <c r="Z11" s="22" t="n">
        <v>0.57</v>
      </c>
      <c r="AA11" s="22" t="n">
        <v>0.47</v>
      </c>
      <c r="AB11" s="22" t="n">
        <v>0.68</v>
      </c>
      <c r="AC11" s="22"/>
      <c r="AD11" s="22" t="n">
        <v>0.42</v>
      </c>
      <c r="AE11" s="22" t="n">
        <v>0.47</v>
      </c>
      <c r="AF11" s="22" t="n">
        <v>1.35</v>
      </c>
      <c r="AG11" s="22" t="n">
        <v>0.62</v>
      </c>
      <c r="AH11" s="22" t="n">
        <v>0.97</v>
      </c>
      <c r="AI11" s="22" t="n">
        <v>0.5</v>
      </c>
      <c r="AJ11" s="22" t="n">
        <v>0.58</v>
      </c>
      <c r="AK11" s="22" t="n">
        <v>1.83</v>
      </c>
      <c r="AL11" s="10" t="n">
        <v>1.8</v>
      </c>
      <c r="AM11" s="10" t="n">
        <v>2.41</v>
      </c>
      <c r="AN11" s="10" t="n">
        <v>2.92</v>
      </c>
      <c r="AO11" s="10" t="n">
        <v>2.5</v>
      </c>
      <c r="AP11" s="10" t="n">
        <v>2.36</v>
      </c>
      <c r="AQ11" s="10" t="n">
        <v>1.76</v>
      </c>
      <c r="AR11" s="11" t="n">
        <v>2.89</v>
      </c>
      <c r="AS11" s="11" t="n">
        <v>1.77</v>
      </c>
      <c r="AT11" s="11" t="n">
        <v>2.31</v>
      </c>
      <c r="AU11" s="11" t="n">
        <v>1.91</v>
      </c>
      <c r="AV11" s="11" t="s">
        <v>136</v>
      </c>
      <c r="AW11" s="11" t="n">
        <v>1.59</v>
      </c>
      <c r="AX11" s="11" t="n">
        <v>1.24</v>
      </c>
      <c r="AY11" s="11" t="n">
        <v>2.2</v>
      </c>
      <c r="AZ11" s="11" t="n">
        <v>3.49</v>
      </c>
      <c r="BA11" s="11" t="n">
        <v>4.16</v>
      </c>
      <c r="BB11" s="11" t="n">
        <v>2.71</v>
      </c>
      <c r="BC11" s="11" t="n">
        <v>2.75</v>
      </c>
      <c r="BD11" s="11" t="n">
        <v>3.42</v>
      </c>
      <c r="BE11" s="11" t="n">
        <v>2.95</v>
      </c>
      <c r="BF11" s="11" t="n">
        <v>2.75</v>
      </c>
      <c r="BG11" s="10" t="n">
        <v>4.29</v>
      </c>
      <c r="BH11" s="10" t="n">
        <v>5.45</v>
      </c>
      <c r="BI11" s="10" t="n">
        <v>2.49</v>
      </c>
      <c r="BJ11" s="11" t="n">
        <v>3.59</v>
      </c>
      <c r="BK11" s="11" t="n">
        <v>3.37</v>
      </c>
      <c r="BL11" s="10" t="n">
        <v>2.91</v>
      </c>
      <c r="BM11" s="11" t="n">
        <v>6.06</v>
      </c>
      <c r="BN11" s="11" t="n">
        <v>1</v>
      </c>
      <c r="BO11" s="11" t="n">
        <v>1.51</v>
      </c>
      <c r="BP11" s="11" t="n">
        <v>0.87</v>
      </c>
      <c r="BQ11" s="11" t="n">
        <v>2.86</v>
      </c>
      <c r="BR11" s="11" t="n">
        <v>3.14</v>
      </c>
      <c r="BS11" s="10" t="n">
        <v>5.11</v>
      </c>
      <c r="BT11" s="11" t="n">
        <v>0.15</v>
      </c>
      <c r="BU11" s="11" t="n">
        <v>3.17</v>
      </c>
      <c r="BV11" s="11" t="n">
        <v>0.66</v>
      </c>
      <c r="BW11" s="11" t="n">
        <v>1.11</v>
      </c>
      <c r="BX11" s="11" t="n">
        <v>0.97</v>
      </c>
      <c r="BY11" s="11" t="n">
        <v>1.94</v>
      </c>
      <c r="BZ11" s="11" t="n">
        <v>2.55</v>
      </c>
      <c r="CA11" s="11" t="n">
        <v>2.36</v>
      </c>
      <c r="CB11" s="11" t="n">
        <v>1.66</v>
      </c>
      <c r="CC11" s="11" t="n">
        <v>1.54</v>
      </c>
      <c r="CD11" s="11" t="n">
        <v>1.48</v>
      </c>
      <c r="CE11" s="11" t="n">
        <v>1.97</v>
      </c>
    </row>
    <row r="12" customFormat="false" ht="12" hidden="false" customHeight="false" outlineLevel="0" collapsed="false">
      <c r="A12" s="23" t="s">
        <v>137</v>
      </c>
      <c r="B12" s="24" t="n">
        <v>1.21</v>
      </c>
      <c r="C12" s="24" t="n">
        <v>1.02</v>
      </c>
      <c r="D12" s="24" t="n">
        <v>0.58</v>
      </c>
      <c r="E12" s="24" t="n">
        <v>0.46</v>
      </c>
      <c r="F12" s="24" t="n">
        <v>2.78</v>
      </c>
      <c r="G12" s="24" t="n">
        <v>0.23</v>
      </c>
      <c r="H12" s="24" t="n">
        <v>0.61</v>
      </c>
      <c r="I12" s="24" t="n">
        <v>0.28</v>
      </c>
      <c r="J12" s="24" t="n">
        <v>0.49</v>
      </c>
      <c r="K12" s="24" t="n">
        <v>0.58</v>
      </c>
      <c r="L12" s="24" t="n">
        <v>0.37</v>
      </c>
      <c r="M12" s="25" t="n">
        <v>0.89</v>
      </c>
      <c r="N12" s="25" t="n">
        <v>2.23</v>
      </c>
      <c r="O12" s="25" t="n">
        <v>0.92</v>
      </c>
      <c r="P12" s="25" t="n">
        <v>1.51</v>
      </c>
      <c r="Q12" s="25" t="n">
        <v>1.33</v>
      </c>
      <c r="R12" s="25" t="n">
        <v>1.57</v>
      </c>
      <c r="S12" s="25" t="n">
        <v>1.31</v>
      </c>
      <c r="T12" s="25" t="n">
        <v>1</v>
      </c>
      <c r="U12" s="25" t="n">
        <v>0.94</v>
      </c>
      <c r="V12" s="25" t="n">
        <v>3.81</v>
      </c>
      <c r="W12" s="22" t="n">
        <v>0.96</v>
      </c>
      <c r="X12" s="22" t="n">
        <v>2.04</v>
      </c>
      <c r="Y12" s="22" t="n">
        <v>1.73</v>
      </c>
      <c r="Z12" s="22" t="n">
        <v>1.59</v>
      </c>
      <c r="AA12" s="22" t="n">
        <v>1.2</v>
      </c>
      <c r="AB12" s="22" t="n">
        <v>1.84</v>
      </c>
      <c r="AC12" s="22" t="n">
        <v>0.2</v>
      </c>
      <c r="AD12" s="22" t="n">
        <v>1.54</v>
      </c>
      <c r="AE12" s="22" t="n">
        <v>1.25</v>
      </c>
      <c r="AF12" s="22" t="n">
        <v>1.52</v>
      </c>
      <c r="AG12" s="22" t="n">
        <v>1.46</v>
      </c>
      <c r="AH12" s="22" t="n">
        <v>1.61</v>
      </c>
      <c r="AI12" s="22" t="n">
        <v>1.69</v>
      </c>
      <c r="AJ12" s="22" t="n">
        <v>2.11</v>
      </c>
      <c r="AK12" s="22" t="n">
        <v>3.45</v>
      </c>
      <c r="AL12" s="10" t="n">
        <v>3.47</v>
      </c>
      <c r="AM12" s="10" t="n">
        <v>5.15</v>
      </c>
      <c r="AN12" s="10" t="n">
        <v>5.11</v>
      </c>
      <c r="AO12" s="10" t="n">
        <v>3.96</v>
      </c>
      <c r="AP12" s="10" t="n">
        <v>4.28</v>
      </c>
      <c r="AQ12" s="10" t="n">
        <v>3.41</v>
      </c>
      <c r="AR12" s="11" t="n">
        <v>3.65</v>
      </c>
      <c r="AS12" s="11" t="n">
        <v>1.13</v>
      </c>
      <c r="AT12" s="11" t="n">
        <v>2.68</v>
      </c>
      <c r="AU12" s="11" t="n">
        <v>2.74</v>
      </c>
      <c r="AV12" s="11" t="n">
        <v>3.2</v>
      </c>
      <c r="AW12" s="11" t="n">
        <v>2.47</v>
      </c>
      <c r="AX12" s="11" t="n">
        <v>2.7</v>
      </c>
      <c r="AY12" s="11" t="n">
        <v>3.39</v>
      </c>
      <c r="AZ12" s="11" t="n">
        <v>4.75</v>
      </c>
      <c r="BA12" s="11" t="n">
        <v>5.6</v>
      </c>
      <c r="BB12" s="11" t="n">
        <v>3.83</v>
      </c>
      <c r="BC12" s="11" t="n">
        <v>2.74</v>
      </c>
      <c r="BD12" s="11" t="n">
        <v>3.63</v>
      </c>
      <c r="BE12" s="11" t="n">
        <v>8.18</v>
      </c>
      <c r="BF12" s="11" t="n">
        <v>4.16</v>
      </c>
      <c r="BG12" s="10" t="n">
        <v>7.58</v>
      </c>
      <c r="BH12" s="10" t="n">
        <v>9.43</v>
      </c>
      <c r="BI12" s="10" t="n">
        <v>5.1</v>
      </c>
      <c r="BJ12" s="11" t="n">
        <v>5.72</v>
      </c>
      <c r="BK12" s="11" t="n">
        <v>5.62</v>
      </c>
      <c r="BL12" s="10" t="n">
        <v>4.91</v>
      </c>
      <c r="BM12" s="11" t="n">
        <v>5.95</v>
      </c>
      <c r="BN12" s="11" t="n">
        <v>2.14</v>
      </c>
      <c r="BO12" s="11" t="n">
        <v>2.69</v>
      </c>
      <c r="BP12" s="11" t="n">
        <v>2.5</v>
      </c>
      <c r="BQ12" s="11" t="n">
        <v>3.52</v>
      </c>
      <c r="BR12" s="11" t="n">
        <v>4.46</v>
      </c>
      <c r="BS12" s="10" t="n">
        <v>7.46</v>
      </c>
      <c r="BT12" s="11" t="n">
        <v>1.39</v>
      </c>
      <c r="BU12" s="11" t="n">
        <v>3.93</v>
      </c>
      <c r="BV12" s="11" t="n">
        <v>1.86</v>
      </c>
      <c r="BW12" s="11" t="n">
        <v>2.98</v>
      </c>
      <c r="BX12" s="11" t="n">
        <v>1.76</v>
      </c>
      <c r="BY12" s="11" t="n">
        <v>3.07</v>
      </c>
      <c r="BZ12" s="11" t="n">
        <v>4.22</v>
      </c>
      <c r="CA12" s="11" t="n">
        <v>3.86</v>
      </c>
      <c r="CB12" s="11" t="n">
        <v>3.39</v>
      </c>
      <c r="CC12" s="11" t="n">
        <v>2.93</v>
      </c>
      <c r="CD12" s="11" t="n">
        <v>2.9</v>
      </c>
      <c r="CE12" s="11" t="n">
        <v>2.2</v>
      </c>
    </row>
    <row r="13" customFormat="false" ht="13.5" hidden="false" customHeight="false" outlineLevel="0" collapsed="false">
      <c r="A13" s="23" t="s">
        <v>138</v>
      </c>
      <c r="B13" s="24" t="n">
        <v>3.06</v>
      </c>
      <c r="C13" s="24" t="n">
        <v>2.73</v>
      </c>
      <c r="D13" s="24" t="n">
        <v>3.42</v>
      </c>
      <c r="E13" s="24" t="n">
        <v>3.18</v>
      </c>
      <c r="F13" s="24" t="n">
        <v>2.95</v>
      </c>
      <c r="G13" s="24" t="n">
        <v>2.87</v>
      </c>
      <c r="H13" s="24" t="n">
        <v>3.41</v>
      </c>
      <c r="I13" s="24" t="n">
        <v>3.29</v>
      </c>
      <c r="J13" s="24" t="n">
        <v>3.51</v>
      </c>
      <c r="K13" s="24" t="n">
        <v>3.48</v>
      </c>
      <c r="L13" s="24" t="n">
        <v>2.59</v>
      </c>
      <c r="M13" s="25" t="n">
        <v>2.61</v>
      </c>
      <c r="N13" s="25" t="n">
        <v>3.03</v>
      </c>
      <c r="O13" s="25" t="n">
        <v>2.79</v>
      </c>
      <c r="P13" s="25" t="n">
        <v>3.36</v>
      </c>
      <c r="Q13" s="25" t="n">
        <v>3.2</v>
      </c>
      <c r="R13" s="25" t="n">
        <v>2.96</v>
      </c>
      <c r="S13" s="25" t="n">
        <v>3.6</v>
      </c>
      <c r="T13" s="25" t="n">
        <v>3.67</v>
      </c>
      <c r="U13" s="25" t="n">
        <v>3.42</v>
      </c>
      <c r="V13" s="25" t="n">
        <v>3.12</v>
      </c>
      <c r="W13" s="22" t="n">
        <v>2.3</v>
      </c>
      <c r="X13" s="22" t="n">
        <v>2.88</v>
      </c>
      <c r="Y13" s="22" t="n">
        <v>3.14</v>
      </c>
      <c r="Z13" s="22" t="n">
        <v>2.82</v>
      </c>
      <c r="AA13" s="22" t="n">
        <v>2.6</v>
      </c>
      <c r="AB13" s="22" t="n">
        <v>3.11</v>
      </c>
      <c r="AC13" s="22" t="n">
        <v>3.17</v>
      </c>
      <c r="AD13" s="22" t="n">
        <v>3.29</v>
      </c>
      <c r="AE13" s="22" t="n">
        <v>3.16</v>
      </c>
      <c r="AF13" s="22" t="n">
        <v>3.01</v>
      </c>
      <c r="AG13" s="22" t="n">
        <v>2.03</v>
      </c>
      <c r="AH13" s="22" t="n">
        <v>2.29</v>
      </c>
      <c r="AI13" s="22" t="n">
        <v>2.61</v>
      </c>
      <c r="AJ13" s="22" t="n">
        <v>3.3</v>
      </c>
      <c r="AK13" s="22" t="n">
        <v>2.62</v>
      </c>
      <c r="AL13" s="10" t="n">
        <v>2.73</v>
      </c>
      <c r="AM13" s="10" t="n">
        <v>2.51</v>
      </c>
      <c r="AN13" s="10" t="n">
        <v>2.97</v>
      </c>
      <c r="AO13" s="10" t="n">
        <v>2.69</v>
      </c>
      <c r="AP13" s="10" t="n">
        <v>3.12</v>
      </c>
      <c r="AQ13" s="10" t="n">
        <v>2.68</v>
      </c>
      <c r="AR13" s="11" t="n">
        <v>2.16</v>
      </c>
      <c r="AS13" s="11" t="n">
        <v>1.56</v>
      </c>
      <c r="AT13" s="11" t="n">
        <v>2.21</v>
      </c>
      <c r="AU13" s="11" t="n">
        <v>2.01</v>
      </c>
      <c r="AV13" s="11" t="n">
        <v>2.27</v>
      </c>
      <c r="AW13" s="11" t="n">
        <v>3.08</v>
      </c>
      <c r="AX13" s="11" t="n">
        <v>2.44</v>
      </c>
      <c r="AY13" s="11" t="n">
        <v>2.28</v>
      </c>
      <c r="AZ13" s="11" t="n">
        <v>2.04</v>
      </c>
      <c r="BA13" s="11" t="n">
        <v>1.96</v>
      </c>
      <c r="BB13" s="11" t="n">
        <v>2.08</v>
      </c>
      <c r="BC13" s="11" t="n">
        <v>1.88</v>
      </c>
      <c r="BD13" s="11" t="n">
        <v>2.52</v>
      </c>
      <c r="BE13" s="11" t="n">
        <v>4.5</v>
      </c>
      <c r="BF13" s="11" t="n">
        <v>2.34</v>
      </c>
      <c r="BG13" s="10" t="n">
        <v>2</v>
      </c>
      <c r="BH13" s="10" t="n">
        <v>2.22</v>
      </c>
      <c r="BI13" s="10" t="n">
        <v>2.83</v>
      </c>
      <c r="BJ13" s="11" t="n">
        <v>2.63</v>
      </c>
      <c r="BK13" s="11" t="n">
        <v>2.66</v>
      </c>
      <c r="BL13" s="10" t="n">
        <v>2.72</v>
      </c>
      <c r="BM13" s="11" t="n">
        <v>3.21</v>
      </c>
      <c r="BN13" s="11" t="n">
        <v>3.07</v>
      </c>
      <c r="BO13" s="11" t="n">
        <v>2.72</v>
      </c>
      <c r="BP13" s="11" t="n">
        <v>2.66</v>
      </c>
      <c r="BQ13" s="11" t="n">
        <v>3.09</v>
      </c>
      <c r="BR13" s="11" t="n">
        <v>2.1</v>
      </c>
      <c r="BS13" s="10" t="n">
        <v>2.24</v>
      </c>
      <c r="BT13" s="11" t="n">
        <v>1.81</v>
      </c>
      <c r="BU13" s="11" t="n">
        <v>2.21</v>
      </c>
      <c r="BV13" s="11" t="n">
        <v>2.64</v>
      </c>
      <c r="BW13" s="11" t="n">
        <v>2.68</v>
      </c>
      <c r="BX13" s="11" t="n">
        <v>2.65</v>
      </c>
      <c r="BY13" s="11" t="n">
        <v>2.64</v>
      </c>
      <c r="BZ13" s="11" t="n">
        <v>2.64</v>
      </c>
      <c r="CA13" s="11" t="n">
        <v>2.53</v>
      </c>
      <c r="CB13" s="11" t="n">
        <v>2.52</v>
      </c>
      <c r="CC13" s="11" t="n">
        <v>3.03</v>
      </c>
      <c r="CD13" s="11" t="n">
        <v>2.93</v>
      </c>
      <c r="CE13" s="11" t="n">
        <v>2.21</v>
      </c>
    </row>
    <row r="14" customFormat="false" ht="13.5" hidden="false" customHeight="false" outlineLevel="0" collapsed="false">
      <c r="A14" s="23" t="s">
        <v>139</v>
      </c>
      <c r="B14" s="24" t="n">
        <v>4.63</v>
      </c>
      <c r="C14" s="24" t="n">
        <v>4.76</v>
      </c>
      <c r="D14" s="24" t="n">
        <v>4.61</v>
      </c>
      <c r="E14" s="24" t="n">
        <v>5.09</v>
      </c>
      <c r="F14" s="24" t="n">
        <v>3.87</v>
      </c>
      <c r="G14" s="24" t="n">
        <v>5.08</v>
      </c>
      <c r="H14" s="24" t="n">
        <v>4.39</v>
      </c>
      <c r="I14" s="24" t="n">
        <v>4.93</v>
      </c>
      <c r="J14" s="24" t="n">
        <v>4.66</v>
      </c>
      <c r="K14" s="24" t="n">
        <v>4.61</v>
      </c>
      <c r="L14" s="24" t="n">
        <v>4.9</v>
      </c>
      <c r="M14" s="25" t="n">
        <v>5.25</v>
      </c>
      <c r="N14" s="25" t="n">
        <v>4.29</v>
      </c>
      <c r="O14" s="25" t="n">
        <v>5.27</v>
      </c>
      <c r="P14" s="25" t="n">
        <v>4.58</v>
      </c>
      <c r="Q14" s="25" t="n">
        <v>4.57</v>
      </c>
      <c r="R14" s="25" t="n">
        <v>4.23</v>
      </c>
      <c r="S14" s="25" t="n">
        <v>4.32</v>
      </c>
      <c r="T14" s="25" t="n">
        <v>4.27</v>
      </c>
      <c r="U14" s="25" t="n">
        <v>4.28</v>
      </c>
      <c r="V14" s="25" t="n">
        <v>3.62</v>
      </c>
      <c r="W14" s="22" t="n">
        <v>3.88</v>
      </c>
      <c r="X14" s="22" t="n">
        <v>3.16</v>
      </c>
      <c r="Y14" s="22" t="n">
        <v>3.19</v>
      </c>
      <c r="Z14" s="22" t="n">
        <v>3.75</v>
      </c>
      <c r="AA14" s="22" t="n">
        <v>3.26</v>
      </c>
      <c r="AB14" s="22" t="n">
        <v>3.92</v>
      </c>
      <c r="AC14" s="22" t="n">
        <v>5.65</v>
      </c>
      <c r="AD14" s="22" t="n">
        <v>3.87</v>
      </c>
      <c r="AE14" s="22" t="n">
        <v>4.31</v>
      </c>
      <c r="AF14" s="22" t="n">
        <v>3.78</v>
      </c>
      <c r="AG14" s="22" t="n">
        <v>4.32</v>
      </c>
      <c r="AH14" s="22" t="n">
        <v>5.09</v>
      </c>
      <c r="AI14" s="22" t="n">
        <v>3.17</v>
      </c>
      <c r="AJ14" s="22" t="n">
        <v>4.09</v>
      </c>
      <c r="AK14" s="22" t="n">
        <v>3.82</v>
      </c>
      <c r="AL14" s="10" t="n">
        <v>4.01</v>
      </c>
      <c r="AM14" s="10" t="n">
        <v>2.27</v>
      </c>
      <c r="AN14" s="10" t="n">
        <v>2.9</v>
      </c>
      <c r="AO14" s="10" t="n">
        <v>3.6</v>
      </c>
      <c r="AP14" s="10" t="n">
        <v>2.33</v>
      </c>
      <c r="AQ14" s="10" t="n">
        <v>4.14</v>
      </c>
      <c r="AR14" s="11" t="n">
        <v>2.93</v>
      </c>
      <c r="AS14" s="11" t="n">
        <v>5.18</v>
      </c>
      <c r="AT14" s="11" t="n">
        <v>3.03</v>
      </c>
      <c r="AU14" s="11" t="n">
        <v>3.36</v>
      </c>
      <c r="AV14" s="11" t="n">
        <v>2.96</v>
      </c>
      <c r="AW14" s="11" t="n">
        <v>2.31</v>
      </c>
      <c r="AX14" s="11" t="n">
        <v>2.98</v>
      </c>
      <c r="AY14" s="11" t="n">
        <v>2.62</v>
      </c>
      <c r="AZ14" s="11" t="n">
        <v>1.72</v>
      </c>
      <c r="BA14" s="11" t="n">
        <v>1.33</v>
      </c>
      <c r="BB14" s="11" t="n">
        <v>2.67</v>
      </c>
      <c r="BC14" s="11" t="n">
        <v>3.94</v>
      </c>
      <c r="BD14" s="11" t="n">
        <v>3.54</v>
      </c>
      <c r="BE14" s="11" t="n">
        <v>0.57</v>
      </c>
      <c r="BF14" s="11" t="n">
        <v>3.7</v>
      </c>
      <c r="BG14" s="10" t="n">
        <v>1.46</v>
      </c>
      <c r="BH14" s="10" t="n">
        <v>1.04</v>
      </c>
      <c r="BI14" s="10" t="n">
        <v>2.26</v>
      </c>
      <c r="BJ14" s="11" t="n">
        <v>2.31</v>
      </c>
      <c r="BK14" s="11" t="n">
        <v>1.85</v>
      </c>
      <c r="BL14" s="10" t="n">
        <v>1.85</v>
      </c>
      <c r="BM14" s="11" t="n">
        <v>0.98</v>
      </c>
      <c r="BN14" s="11" t="n">
        <v>4.07</v>
      </c>
      <c r="BO14" s="11" t="n">
        <v>2.97</v>
      </c>
      <c r="BP14" s="11" t="n">
        <v>3.63</v>
      </c>
      <c r="BQ14" s="11" t="n">
        <v>3.01</v>
      </c>
      <c r="BR14" s="11" t="n">
        <v>1.49</v>
      </c>
      <c r="BS14" s="10" t="n">
        <v>1.68</v>
      </c>
      <c r="BT14" s="11" t="n">
        <v>2.85</v>
      </c>
      <c r="BU14" s="11" t="n">
        <v>2.11</v>
      </c>
      <c r="BV14" s="11" t="n">
        <v>3.02</v>
      </c>
      <c r="BW14" s="11" t="n">
        <v>2.99</v>
      </c>
      <c r="BX14" s="11" t="n">
        <v>4.09</v>
      </c>
      <c r="BY14" s="11" t="n">
        <v>2.84</v>
      </c>
      <c r="BZ14" s="11" t="n">
        <v>2.66</v>
      </c>
      <c r="CA14" s="11" t="n">
        <v>2.56</v>
      </c>
      <c r="CB14" s="11" t="n">
        <v>3.4</v>
      </c>
      <c r="CC14" s="11" t="n">
        <v>3.52</v>
      </c>
      <c r="CD14" s="11" t="n">
        <v>3.58</v>
      </c>
      <c r="CE14" s="11" t="n">
        <v>1.82</v>
      </c>
    </row>
    <row r="15" customFormat="false" ht="13.5" hidden="false" customHeight="false" outlineLevel="0" collapsed="false">
      <c r="A15" s="23" t="s">
        <v>140</v>
      </c>
      <c r="B15" s="11" t="n">
        <v>0.05</v>
      </c>
      <c r="C15" s="11" t="n">
        <v>0.05</v>
      </c>
      <c r="D15" s="11" t="n">
        <v>0.05</v>
      </c>
      <c r="E15" s="11" t="n">
        <v>0.05</v>
      </c>
      <c r="F15" s="11" t="n">
        <v>0.068</v>
      </c>
      <c r="G15" s="11" t="n">
        <v>0.05</v>
      </c>
      <c r="H15" s="11" t="n">
        <v>0.05</v>
      </c>
      <c r="I15" s="11" t="n">
        <v>0.05</v>
      </c>
      <c r="J15" s="11" t="n">
        <v>0.05</v>
      </c>
      <c r="K15" s="11" t="n">
        <v>0.05</v>
      </c>
      <c r="L15" s="11" t="n">
        <v>0.05</v>
      </c>
      <c r="M15" s="11" t="n">
        <v>0.05</v>
      </c>
      <c r="N15" s="11" t="n">
        <v>0.066</v>
      </c>
      <c r="O15" s="11" t="n">
        <v>0.05</v>
      </c>
      <c r="P15" s="11" t="n">
        <v>0.05</v>
      </c>
      <c r="Q15" s="11" t="n">
        <v>0.05</v>
      </c>
      <c r="R15" s="11" t="n">
        <v>0.061</v>
      </c>
      <c r="S15" s="11" t="n">
        <v>0.11</v>
      </c>
      <c r="T15" s="11" t="n">
        <v>0.1</v>
      </c>
      <c r="U15" s="11" t="n">
        <v>0.11</v>
      </c>
      <c r="V15" s="11" t="n">
        <v>0.118</v>
      </c>
      <c r="W15" s="22" t="n">
        <v>0.067</v>
      </c>
      <c r="X15" s="22" t="n">
        <v>0.1</v>
      </c>
      <c r="Y15" s="22" t="n">
        <v>0.088</v>
      </c>
      <c r="Z15" s="22" t="n">
        <v>0.1</v>
      </c>
      <c r="AA15" s="22" t="n">
        <v>0.086</v>
      </c>
      <c r="AB15" s="22" t="n">
        <v>0.094</v>
      </c>
      <c r="AC15" s="22"/>
      <c r="AD15" s="22" t="n">
        <v>0.091</v>
      </c>
      <c r="AE15" s="22"/>
      <c r="AF15" s="22" t="n">
        <v>0.066</v>
      </c>
      <c r="AG15" s="22" t="n">
        <v>0.065</v>
      </c>
      <c r="AH15" s="22"/>
      <c r="AI15" s="22" t="n">
        <v>0.08</v>
      </c>
      <c r="AJ15" s="22"/>
      <c r="AK15" s="22" t="n">
        <v>0.176</v>
      </c>
      <c r="AL15" s="10" t="n">
        <v>0.11</v>
      </c>
      <c r="AM15" s="10" t="n">
        <v>0.21</v>
      </c>
      <c r="AN15" s="10" t="n">
        <v>0.17</v>
      </c>
      <c r="AO15" s="10" t="n">
        <v>0.13</v>
      </c>
      <c r="AP15" s="10" t="n">
        <v>0.15</v>
      </c>
      <c r="AQ15" s="10" t="n">
        <v>0.097</v>
      </c>
      <c r="AR15" s="11" t="n">
        <v>0.13</v>
      </c>
      <c r="AS15" s="11" t="n">
        <v>0.12</v>
      </c>
      <c r="AT15" s="11" t="n">
        <v>0.1</v>
      </c>
      <c r="AU15" s="11" t="n">
        <v>0.12</v>
      </c>
      <c r="AV15" s="11" t="n">
        <v>0.13</v>
      </c>
      <c r="AW15" s="11" t="n">
        <v>0.22</v>
      </c>
      <c r="AX15" s="11" t="n">
        <v>0.11</v>
      </c>
      <c r="AY15" s="11" t="n">
        <v>0.11</v>
      </c>
      <c r="AZ15" s="11" t="n">
        <v>0.11</v>
      </c>
      <c r="BA15" s="11" t="n">
        <v>0.087</v>
      </c>
      <c r="BB15" s="11" t="n">
        <v>0.1</v>
      </c>
      <c r="BC15" s="11" t="n">
        <v>0.11</v>
      </c>
      <c r="BD15" s="11" t="n">
        <v>0.1</v>
      </c>
      <c r="BE15" s="11" t="n">
        <v>0.11</v>
      </c>
      <c r="BF15" s="11" t="n">
        <v>0.076</v>
      </c>
      <c r="BG15" s="10" t="n">
        <v>0.085</v>
      </c>
      <c r="BH15" s="10" t="n">
        <v>0.097</v>
      </c>
      <c r="BI15" s="10" t="n">
        <v>0.12</v>
      </c>
      <c r="BJ15" s="11" t="n">
        <v>0.17</v>
      </c>
      <c r="BK15" s="11" t="n">
        <v>0.14</v>
      </c>
      <c r="BL15" s="10" t="n">
        <v>0.088</v>
      </c>
      <c r="BM15" s="11" t="n">
        <v>0.15</v>
      </c>
      <c r="BN15" s="11" t="n">
        <v>0.1</v>
      </c>
      <c r="BO15" s="11" t="n">
        <v>0.12</v>
      </c>
      <c r="BP15" s="11" t="n">
        <v>0.095</v>
      </c>
      <c r="BQ15" s="11" t="n">
        <v>0.15</v>
      </c>
      <c r="BR15" s="11" t="n">
        <v>0.12</v>
      </c>
      <c r="BS15" s="10" t="n">
        <v>0.11</v>
      </c>
      <c r="BT15" s="11" t="n">
        <v>0.069</v>
      </c>
      <c r="BU15" s="11" t="n">
        <v>0.15</v>
      </c>
      <c r="BV15" s="11" t="n">
        <v>0.1</v>
      </c>
      <c r="BW15" s="11" t="n">
        <v>0.11</v>
      </c>
      <c r="BX15" s="11" t="n">
        <v>0.1</v>
      </c>
      <c r="BY15" s="11" t="n">
        <v>0.14</v>
      </c>
      <c r="BZ15" s="11" t="n">
        <v>0.15</v>
      </c>
      <c r="CA15" s="11" t="n">
        <v>0.14</v>
      </c>
      <c r="CB15" s="11" t="n">
        <v>0.12</v>
      </c>
      <c r="CC15" s="11" t="n">
        <v>0.14</v>
      </c>
      <c r="CD15" s="11" t="n">
        <v>0.12</v>
      </c>
      <c r="CE15" s="11" t="n">
        <v>0.13</v>
      </c>
    </row>
    <row r="16" customFormat="false" ht="12" hidden="false" customHeight="false" outlineLevel="0" collapsed="false">
      <c r="A16" s="21" t="s">
        <v>141</v>
      </c>
      <c r="B16" s="11" t="n">
        <v>0.593</v>
      </c>
      <c r="C16" s="11" t="n">
        <v>0.721</v>
      </c>
      <c r="D16" s="11" t="n">
        <v>0.54</v>
      </c>
      <c r="E16" s="11" t="n">
        <v>0.58</v>
      </c>
      <c r="F16" s="11" t="n">
        <v>0.65</v>
      </c>
      <c r="G16" s="11" t="n">
        <v>0.93</v>
      </c>
      <c r="H16" s="11" t="n">
        <v>0.65</v>
      </c>
      <c r="I16" s="11" t="n">
        <v>0.59</v>
      </c>
      <c r="J16" s="11" t="n">
        <v>0.66</v>
      </c>
      <c r="K16" s="11" t="n">
        <v>0.52</v>
      </c>
      <c r="L16" s="11" t="n">
        <v>1.25</v>
      </c>
      <c r="M16" s="11" t="n">
        <v>0.93</v>
      </c>
      <c r="N16" s="11" t="n">
        <v>1.06</v>
      </c>
      <c r="O16" s="11" t="n">
        <v>0.47</v>
      </c>
      <c r="P16" s="11" t="n">
        <v>0.57</v>
      </c>
      <c r="Q16" s="11" t="n">
        <v>0.41</v>
      </c>
      <c r="R16" s="11" t="n">
        <v>1.25</v>
      </c>
      <c r="S16" s="11" t="n">
        <v>0.14</v>
      </c>
      <c r="T16" s="11" t="n">
        <v>0</v>
      </c>
      <c r="U16" s="11" t="n">
        <v>0</v>
      </c>
      <c r="V16" s="11" t="n">
        <v>0.47</v>
      </c>
      <c r="W16" s="22" t="n">
        <v>0.98</v>
      </c>
      <c r="X16" s="22" t="n">
        <v>0.72</v>
      </c>
      <c r="Y16" s="22" t="n">
        <v>0.63</v>
      </c>
      <c r="Z16" s="22" t="n">
        <v>0.85</v>
      </c>
      <c r="AA16" s="22" t="n">
        <v>1.95</v>
      </c>
      <c r="AB16" s="22" t="n">
        <v>0.68</v>
      </c>
      <c r="AC16" s="22" t="n">
        <v>1.14</v>
      </c>
      <c r="AD16" s="22" t="n">
        <v>0.66</v>
      </c>
      <c r="AE16" s="22" t="n">
        <v>1.2</v>
      </c>
      <c r="AF16" s="22" t="n">
        <v>1.11</v>
      </c>
      <c r="AG16" s="22" t="n">
        <v>1.19</v>
      </c>
      <c r="AH16" s="22" t="n">
        <v>1.2</v>
      </c>
      <c r="AI16" s="22" t="n">
        <v>0.54</v>
      </c>
      <c r="AJ16" s="22" t="n">
        <v>0.2</v>
      </c>
      <c r="AK16" s="22" t="n">
        <v>0.84</v>
      </c>
      <c r="AL16" s="10" t="n">
        <v>0.61</v>
      </c>
      <c r="AM16" s="10" t="n">
        <v>1.18</v>
      </c>
      <c r="AN16" s="10" t="n">
        <v>0.78</v>
      </c>
      <c r="AO16" s="10" t="n">
        <v>0.7</v>
      </c>
      <c r="AP16" s="10" t="n">
        <v>1.73</v>
      </c>
      <c r="AQ16" s="10" t="n">
        <v>0.5</v>
      </c>
      <c r="AR16" s="11" t="n">
        <v>1.39</v>
      </c>
      <c r="AS16" s="11" t="n">
        <v>2.82</v>
      </c>
      <c r="AT16" s="11" t="n">
        <v>1.89</v>
      </c>
      <c r="AU16" s="11" t="n">
        <v>1.33</v>
      </c>
      <c r="AV16" s="11" t="n">
        <v>1.14</v>
      </c>
      <c r="AW16" s="11" t="n">
        <v>1.02</v>
      </c>
      <c r="AX16" s="11" t="n">
        <v>0.8</v>
      </c>
      <c r="AY16" s="11" t="n">
        <v>1.24</v>
      </c>
      <c r="AZ16" s="11" t="n">
        <v>0.96</v>
      </c>
      <c r="BA16" s="11" t="n">
        <v>5.25</v>
      </c>
      <c r="BB16" s="11" t="n">
        <v>0.78</v>
      </c>
      <c r="BC16" s="11" t="n">
        <v>2.22</v>
      </c>
      <c r="BD16" s="11" t="n">
        <v>1.6</v>
      </c>
      <c r="BE16" s="11" t="n">
        <v>1.29</v>
      </c>
      <c r="BF16" s="11" t="n">
        <v>0.81</v>
      </c>
      <c r="BG16" s="10" t="n">
        <v>1.3</v>
      </c>
      <c r="BH16" s="10" t="n">
        <v>0.63</v>
      </c>
      <c r="BI16" s="10" t="n">
        <v>0.99</v>
      </c>
      <c r="BJ16" s="11" t="n">
        <v>0.62</v>
      </c>
      <c r="BK16" s="11" t="n">
        <v>1.7</v>
      </c>
      <c r="BL16" s="10" t="n">
        <v>1.92</v>
      </c>
      <c r="BM16" s="11" t="n">
        <v>1.2</v>
      </c>
      <c r="BN16" s="11" t="n">
        <v>1.34</v>
      </c>
      <c r="BO16" s="11" t="n">
        <v>1.31</v>
      </c>
      <c r="BP16" s="11" t="n">
        <v>0.61</v>
      </c>
      <c r="BQ16" s="11" t="n">
        <v>1.24</v>
      </c>
      <c r="BR16" s="11" t="n">
        <v>0.68</v>
      </c>
      <c r="BS16" s="10" t="n">
        <v>2.17</v>
      </c>
      <c r="BT16" s="11" t="n">
        <v>3.02</v>
      </c>
      <c r="BU16" s="11" t="n">
        <v>1.68</v>
      </c>
      <c r="BV16" s="11" t="n">
        <v>1.39</v>
      </c>
      <c r="BW16" s="11" t="n">
        <v>1.13</v>
      </c>
      <c r="BX16" s="11" t="n">
        <v>0.92</v>
      </c>
      <c r="BY16" s="11" t="n">
        <v>2.14</v>
      </c>
      <c r="BZ16" s="11" t="n">
        <v>1.91</v>
      </c>
      <c r="CA16" s="11" t="n">
        <v>2.05</v>
      </c>
      <c r="CB16" s="11" t="n">
        <v>3.09</v>
      </c>
      <c r="CC16" s="11" t="n">
        <v>1.16</v>
      </c>
      <c r="CD16" s="11" t="n">
        <v>1.32</v>
      </c>
      <c r="CE16" s="11" t="n">
        <v>3.68</v>
      </c>
    </row>
    <row r="17" customFormat="false" ht="12" hidden="false" customHeight="false" outlineLevel="0" collapsed="false">
      <c r="A17" s="21" t="s">
        <v>142</v>
      </c>
      <c r="B17" s="11" t="n">
        <v>99.74</v>
      </c>
      <c r="C17" s="11" t="n">
        <v>99.8</v>
      </c>
      <c r="D17" s="11" t="n">
        <v>100.094</v>
      </c>
      <c r="E17" s="11" t="n">
        <v>100.115</v>
      </c>
      <c r="F17" s="11" t="n">
        <v>100.014</v>
      </c>
      <c r="G17" s="11" t="n">
        <v>100.152</v>
      </c>
      <c r="H17" s="11" t="n">
        <v>100.114</v>
      </c>
      <c r="I17" s="11" t="n">
        <v>100.1</v>
      </c>
      <c r="J17" s="11" t="n">
        <v>100.174</v>
      </c>
      <c r="K17" s="11" t="n">
        <v>100.152</v>
      </c>
      <c r="L17" s="11" t="n">
        <v>100.127</v>
      </c>
      <c r="M17" s="11" t="n">
        <v>99.981</v>
      </c>
      <c r="N17" s="11" t="n">
        <v>99.837</v>
      </c>
      <c r="O17" s="11" t="n">
        <v>100.138</v>
      </c>
      <c r="P17" s="11" t="n">
        <v>100.076</v>
      </c>
      <c r="Q17" s="11" t="n">
        <v>99.829</v>
      </c>
      <c r="R17" s="11" t="n">
        <v>100.091</v>
      </c>
      <c r="S17" s="11" t="n">
        <v>99.85</v>
      </c>
      <c r="T17" s="11" t="n">
        <v>98.97</v>
      </c>
      <c r="U17" s="11" t="n">
        <v>99.02</v>
      </c>
      <c r="V17" s="11" t="n">
        <v>99.657</v>
      </c>
      <c r="W17" s="22" t="n">
        <f aca="false">SUM(W5:W16)</f>
        <v>99.796</v>
      </c>
      <c r="X17" s="22" t="n">
        <f aca="false">SUM(X5:X16)</f>
        <v>96.806</v>
      </c>
      <c r="Y17" s="22" t="n">
        <f aca="false">SUM(Y5:Y16)</f>
        <v>99.935</v>
      </c>
      <c r="Z17" s="22" t="n">
        <f aca="false">SUM(Z5:Z16)</f>
        <v>99.814</v>
      </c>
      <c r="AA17" s="22" t="n">
        <f aca="false">SUM(AA5:AA16)</f>
        <v>99.789</v>
      </c>
      <c r="AB17" s="22" t="n">
        <f aca="false">SUM(AB5:AB16)</f>
        <v>99.952</v>
      </c>
      <c r="AC17" s="22" t="n">
        <f aca="false">SUM(AC5:AC16)</f>
        <v>99.916</v>
      </c>
      <c r="AD17" s="22" t="n">
        <f aca="false">SUM(AD5:AD16)</f>
        <v>100</v>
      </c>
      <c r="AE17" s="22" t="n">
        <f aca="false">SUM(AE5:AE16)</f>
        <v>99.375</v>
      </c>
      <c r="AF17" s="22" t="n">
        <f aca="false">SUM(AF5:AF16)</f>
        <v>99.533</v>
      </c>
      <c r="AG17" s="22" t="n">
        <f aca="false">SUM(AG5:AG16)</f>
        <v>99.855</v>
      </c>
      <c r="AH17" s="22" t="n">
        <f aca="false">SUM(AH5:AH16)</f>
        <v>99.168</v>
      </c>
      <c r="AI17" s="22" t="n">
        <f aca="false">SUM(AI5:AI16)</f>
        <v>99.866</v>
      </c>
      <c r="AJ17" s="22" t="n">
        <f aca="false">SUM(AJ5:AJ16)</f>
        <v>99.089</v>
      </c>
      <c r="AK17" s="22" t="n">
        <f aca="false">SUM(AK5:AK16)</f>
        <v>99.743</v>
      </c>
      <c r="AL17" s="28" t="n">
        <f aca="false">SUM(AL5:AL16)</f>
        <v>100.18</v>
      </c>
      <c r="AM17" s="28" t="n">
        <f aca="false">SUM(AM5:AM16)</f>
        <v>100.18</v>
      </c>
      <c r="AN17" s="28" t="n">
        <f aca="false">SUM(AN5:AN16)</f>
        <v>100.257</v>
      </c>
      <c r="AO17" s="28" t="n">
        <f aca="false">SUM(AO5:AO16)</f>
        <v>100.186</v>
      </c>
      <c r="AP17" s="28" t="n">
        <f aca="false">SUM(AP5:AP16)</f>
        <v>100.269</v>
      </c>
      <c r="AQ17" s="28" t="n">
        <f aca="false">SUM(AQ5:AQ16)</f>
        <v>100.374</v>
      </c>
      <c r="AR17" s="28" t="n">
        <f aca="false">SUM(AR5:AR16)</f>
        <v>99.7</v>
      </c>
      <c r="AS17" s="28" t="n">
        <f aca="false">SUM(AS5:AS16)</f>
        <v>99.646</v>
      </c>
      <c r="AT17" s="28" t="n">
        <f aca="false">SUM(AT5:AT16)</f>
        <v>99.805</v>
      </c>
      <c r="AU17" s="28" t="n">
        <f aca="false">SUM(AU5:AU16)</f>
        <v>99.803</v>
      </c>
      <c r="AV17" s="28" t="n">
        <v>99.84</v>
      </c>
      <c r="AW17" s="28" t="n">
        <f aca="false">SUM(AW5:AW16)</f>
        <v>99.77</v>
      </c>
      <c r="AX17" s="28" t="n">
        <f aca="false">SUM(AX5:AX16)</f>
        <v>99.933</v>
      </c>
      <c r="AY17" s="28" t="n">
        <f aca="false">SUM(AY5:AY16)</f>
        <v>99.8</v>
      </c>
      <c r="AZ17" s="28" t="n">
        <f aca="false">SUM(AZ5:AZ16)</f>
        <v>99.83</v>
      </c>
      <c r="BA17" s="28" t="n">
        <f aca="false">SUM(BA5:BA16)</f>
        <v>99.837</v>
      </c>
      <c r="BB17" s="28" t="n">
        <f aca="false">SUM(BB5:BB16)</f>
        <v>99.83</v>
      </c>
      <c r="BC17" s="11" t="n">
        <f aca="false">SUM(BC5:BC16)</f>
        <v>99.351</v>
      </c>
      <c r="BD17" s="11" t="n">
        <f aca="false">SUM(BD5:BD16)</f>
        <v>99.541</v>
      </c>
      <c r="BE17" s="28" t="n">
        <f aca="false">SUM(BE5:BE16)</f>
        <v>99.924</v>
      </c>
      <c r="BF17" s="11" t="n">
        <f aca="false">SUM(BF5:BF16)</f>
        <v>99.541</v>
      </c>
      <c r="BG17" s="28" t="n">
        <f aca="false">SUM(BG5:BG16)</f>
        <v>100.205</v>
      </c>
      <c r="BH17" s="28" t="n">
        <f aca="false">SUM(BH5:BH16)</f>
        <v>100.167</v>
      </c>
      <c r="BI17" s="28" t="n">
        <f aca="false">SUM(BI5:BI16)</f>
        <v>100.07</v>
      </c>
      <c r="BJ17" s="11" t="n">
        <f aca="false">SUM(BJ5:BJ16)</f>
        <v>99.34</v>
      </c>
      <c r="BK17" s="11" t="n">
        <f aca="false">SUM(BK5:BK16)</f>
        <v>99.44</v>
      </c>
      <c r="BL17" s="28" t="n">
        <f aca="false">SUM(BL5:BL16)</f>
        <v>100.328</v>
      </c>
      <c r="BM17" s="28" t="n">
        <f aca="false">SUM(BM5:BM16)</f>
        <v>99.78</v>
      </c>
      <c r="BN17" s="11" t="n">
        <v>99.71</v>
      </c>
      <c r="BO17" s="28" t="n">
        <f aca="false">SUM(BO5:BO16)</f>
        <v>99.76</v>
      </c>
      <c r="BP17" s="28" t="n">
        <f aca="false">SUM(BP5:BP16)</f>
        <v>99.815</v>
      </c>
      <c r="BQ17" s="28" t="n">
        <f aca="false">SUM(BQ5:BQ16)</f>
        <v>99.786</v>
      </c>
      <c r="BR17" s="28" t="n">
        <f aca="false">SUM(BR5:BR16)</f>
        <v>99.83</v>
      </c>
      <c r="BS17" s="28" t="n">
        <f aca="false">SUM(BS5:BS16)</f>
        <v>100.26</v>
      </c>
      <c r="BT17" s="28" t="n">
        <f aca="false">SUM(BT5:BT16)</f>
        <v>99.705</v>
      </c>
      <c r="BU17" s="28" t="n">
        <f aca="false">SUM(BU5:BU16)</f>
        <v>99.74</v>
      </c>
      <c r="BV17" s="28" t="n">
        <f aca="false">SUM(BV5:BV16)</f>
        <v>99.857</v>
      </c>
      <c r="BW17" s="28" t="n">
        <f aca="false">SUM(BW5:BW16)</f>
        <v>99.83</v>
      </c>
      <c r="BX17" s="28" t="n">
        <f aca="false">SUM(BX5:BX16)</f>
        <v>99.903</v>
      </c>
      <c r="BY17" s="28" t="n">
        <f aca="false">SUM(BY5:BY16)</f>
        <v>99.698</v>
      </c>
      <c r="BZ17" s="28" t="n">
        <f aca="false">SUM(BZ5:BZ16)</f>
        <v>99.59</v>
      </c>
      <c r="CA17" s="28" t="n">
        <f aca="false">SUM(CA5:CA16)</f>
        <v>99.55</v>
      </c>
      <c r="CB17" s="11" t="n">
        <f aca="false">SUM(CB5:CB16)</f>
        <v>99.47</v>
      </c>
      <c r="CC17" s="11" t="n">
        <f aca="false">SUM(CC5:CC16)</f>
        <v>99.53</v>
      </c>
      <c r="CD17" s="11" t="n">
        <f aca="false">SUM(CD5:CD16)</f>
        <v>99.43</v>
      </c>
      <c r="CE17" s="28" t="n">
        <f aca="false">SUM(CE5:CE16)</f>
        <v>99.61</v>
      </c>
    </row>
    <row r="18" customFormat="false" ht="12" hidden="false" customHeight="false" outlineLevel="0" collapsed="false">
      <c r="A18" s="21" t="s">
        <v>14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S18" s="7" t="n">
        <v>9.75</v>
      </c>
      <c r="T18" s="7" t="n">
        <v>15.9</v>
      </c>
      <c r="U18" s="7" t="n">
        <v>4.4</v>
      </c>
      <c r="W18" s="22"/>
      <c r="X18" s="22"/>
      <c r="Y18" s="22"/>
      <c r="Z18" s="22"/>
      <c r="AA18" s="22"/>
      <c r="AB18" s="22"/>
      <c r="AC18" s="22"/>
      <c r="AD18" s="22"/>
      <c r="AE18" s="22" t="n">
        <v>3.5</v>
      </c>
      <c r="AF18" s="22"/>
      <c r="AG18" s="22"/>
      <c r="AH18" s="22" t="n">
        <v>8.9</v>
      </c>
      <c r="AI18" s="22"/>
      <c r="AJ18" s="22" t="n">
        <v>18.6</v>
      </c>
      <c r="AK18" s="22"/>
      <c r="AL18" s="10" t="n">
        <v>7.49</v>
      </c>
      <c r="AM18" s="10" t="n">
        <v>14.6</v>
      </c>
      <c r="AN18" s="10" t="n">
        <v>11.6</v>
      </c>
      <c r="AO18" s="10" t="n">
        <v>10.2</v>
      </c>
      <c r="AP18" s="10" t="n">
        <v>10.9</v>
      </c>
      <c r="AQ18" s="10" t="n">
        <v>7.13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0" t="n">
        <v>25.7</v>
      </c>
      <c r="BI18" s="10" t="n">
        <v>12.6</v>
      </c>
      <c r="BJ18" s="11"/>
      <c r="BK18" s="11"/>
      <c r="BL18" s="10" t="n">
        <v>62.8</v>
      </c>
      <c r="BM18" s="11" t="n">
        <v>55.9</v>
      </c>
      <c r="BN18" s="11" t="n">
        <v>69.5</v>
      </c>
      <c r="BO18" s="11" t="s">
        <v>112</v>
      </c>
      <c r="BP18" s="11" t="n">
        <v>73.6</v>
      </c>
      <c r="BQ18" s="11" t="n">
        <v>65.6</v>
      </c>
      <c r="BR18" s="11" t="n">
        <v>65.5</v>
      </c>
      <c r="BS18" s="10" t="n">
        <v>55.8</v>
      </c>
      <c r="BT18" s="11" t="s">
        <v>118</v>
      </c>
      <c r="BU18" s="11" t="n">
        <v>64.7</v>
      </c>
      <c r="BV18" s="11" t="n">
        <v>74.2</v>
      </c>
      <c r="BW18" s="11" t="s">
        <v>113</v>
      </c>
      <c r="BX18" s="11" t="n">
        <v>72.3</v>
      </c>
      <c r="BY18" s="10"/>
      <c r="BZ18" s="10"/>
      <c r="CA18" s="10"/>
      <c r="CB18" s="22"/>
      <c r="CC18" s="22"/>
      <c r="CD18" s="22"/>
      <c r="CE18" s="22"/>
    </row>
    <row r="19" customFormat="false" ht="12" hidden="false" customHeight="false" outlineLevel="0" collapsed="false">
      <c r="A19" s="21" t="s">
        <v>144</v>
      </c>
      <c r="B19" s="22" t="s">
        <v>145</v>
      </c>
      <c r="C19" s="22" t="n">
        <v>3.83</v>
      </c>
      <c r="D19" s="22" t="n">
        <v>3.63</v>
      </c>
      <c r="E19" s="22" t="n">
        <v>3.05</v>
      </c>
      <c r="F19" s="22" t="n">
        <v>35.5</v>
      </c>
      <c r="G19" s="22" t="n">
        <v>3.08</v>
      </c>
      <c r="H19" s="22" t="n">
        <v>3.7</v>
      </c>
      <c r="I19" s="22"/>
      <c r="J19" s="22" t="n">
        <v>4.08</v>
      </c>
      <c r="K19" s="22" t="n">
        <v>3.92</v>
      </c>
      <c r="L19" s="22" t="n">
        <v>2.73</v>
      </c>
      <c r="M19" s="22"/>
      <c r="N19" s="22" t="n">
        <v>25.5</v>
      </c>
      <c r="O19" s="22"/>
      <c r="P19" s="22" t="n">
        <v>9.66</v>
      </c>
      <c r="Q19" s="22"/>
      <c r="R19" s="22" t="n">
        <v>8.74</v>
      </c>
      <c r="S19" s="22" t="n">
        <v>11.5</v>
      </c>
      <c r="T19" s="22" t="n">
        <v>11</v>
      </c>
      <c r="U19" s="22" t="n">
        <v>10.2</v>
      </c>
      <c r="V19" s="22" t="n">
        <v>37.5</v>
      </c>
      <c r="W19" s="22" t="n">
        <v>7.2</v>
      </c>
      <c r="X19" s="22" t="n">
        <v>21.8</v>
      </c>
      <c r="Y19" s="22" t="n">
        <v>14.4</v>
      </c>
      <c r="Z19" s="22" t="n">
        <v>18.6</v>
      </c>
      <c r="AA19" s="22" t="n">
        <v>15.3</v>
      </c>
      <c r="AB19" s="22" t="n">
        <v>22.6</v>
      </c>
      <c r="AC19" s="22" t="n">
        <v>4.61</v>
      </c>
      <c r="AD19" s="22" t="s">
        <v>146</v>
      </c>
      <c r="AE19" s="22" t="s">
        <v>146</v>
      </c>
      <c r="AF19" s="22" t="n">
        <v>58.4</v>
      </c>
      <c r="AG19" s="22" t="n">
        <v>17.6</v>
      </c>
      <c r="AH19" s="22" t="n">
        <v>29.4</v>
      </c>
      <c r="AI19" s="22" t="n">
        <v>16.7</v>
      </c>
      <c r="AJ19" s="22" t="n">
        <v>23.5</v>
      </c>
      <c r="AK19" s="22" t="n">
        <v>65.8</v>
      </c>
      <c r="AL19" s="10" t="s">
        <v>112</v>
      </c>
      <c r="AM19" s="10" t="s">
        <v>147</v>
      </c>
      <c r="AN19" s="10" t="s">
        <v>148</v>
      </c>
      <c r="AO19" s="10" t="n">
        <v>93.3</v>
      </c>
      <c r="AP19" s="10" t="n">
        <v>91.2</v>
      </c>
      <c r="AQ19" s="10" t="n">
        <v>69.2</v>
      </c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 t="n">
        <v>165</v>
      </c>
      <c r="BH19" s="10" t="s">
        <v>149</v>
      </c>
      <c r="BI19" s="10" t="n">
        <v>74.5</v>
      </c>
      <c r="BJ19" s="11"/>
      <c r="BK19" s="11"/>
      <c r="BL19" s="10" t="n">
        <v>89.5</v>
      </c>
      <c r="BM19" s="11"/>
      <c r="BN19" s="11"/>
      <c r="BO19" s="11"/>
      <c r="BP19" s="11"/>
      <c r="BQ19" s="11"/>
      <c r="BR19" s="11"/>
      <c r="BS19" s="10" t="s">
        <v>150</v>
      </c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</row>
    <row r="20" customFormat="false" ht="12" hidden="false" customHeight="false" outlineLevel="0" collapsed="false">
      <c r="A20" s="21" t="s">
        <v>151</v>
      </c>
      <c r="B20" s="7" t="n">
        <v>23.4</v>
      </c>
      <c r="C20" s="7" t="s">
        <v>152</v>
      </c>
      <c r="D20" s="7" t="n">
        <v>5.4</v>
      </c>
      <c r="E20" s="7" t="n">
        <v>2.57</v>
      </c>
      <c r="F20" s="7" t="n">
        <v>45.2</v>
      </c>
      <c r="G20" s="7" t="n">
        <v>6.88</v>
      </c>
      <c r="H20" s="7"/>
      <c r="I20" s="7" t="n">
        <v>1.05</v>
      </c>
      <c r="J20" s="7" t="n">
        <v>3.9</v>
      </c>
      <c r="K20" s="7" t="n">
        <v>4.54</v>
      </c>
      <c r="L20" s="7" t="n">
        <v>9.2</v>
      </c>
      <c r="M20" s="7" t="n">
        <v>11.7</v>
      </c>
      <c r="N20" s="7" t="n">
        <v>24.4</v>
      </c>
      <c r="O20" s="30" t="n">
        <v>11</v>
      </c>
      <c r="P20" s="30" t="n">
        <v>18</v>
      </c>
      <c r="Q20" s="7" t="n">
        <v>12.5</v>
      </c>
      <c r="R20" s="7" t="n">
        <v>20.3</v>
      </c>
      <c r="S20" s="30" t="n">
        <v>15</v>
      </c>
      <c r="T20" s="7" t="n">
        <v>20.6</v>
      </c>
      <c r="U20" s="7" t="n">
        <v>16.8</v>
      </c>
      <c r="V20" s="7" t="n">
        <v>43.2</v>
      </c>
      <c r="W20" s="11" t="n">
        <v>23.4</v>
      </c>
      <c r="X20" s="11" t="n">
        <v>1.05</v>
      </c>
      <c r="Y20" s="11" t="n">
        <v>3.9</v>
      </c>
      <c r="Z20" s="11" t="n">
        <v>4.54</v>
      </c>
      <c r="AA20" s="11" t="n">
        <v>9.2</v>
      </c>
      <c r="AB20" s="11" t="n">
        <v>18</v>
      </c>
      <c r="AC20" s="11" t="n">
        <v>12.5</v>
      </c>
      <c r="AD20" s="11" t="n">
        <v>20.3</v>
      </c>
      <c r="AE20" s="11" t="n">
        <v>15</v>
      </c>
      <c r="AF20" s="11" t="n">
        <v>20.6</v>
      </c>
      <c r="AG20" s="11" t="n">
        <v>16.8</v>
      </c>
      <c r="AH20" s="11" t="n">
        <v>43.2</v>
      </c>
      <c r="AI20" s="22"/>
      <c r="AJ20" s="22"/>
      <c r="AK20" s="22"/>
      <c r="AL20" s="10" t="n">
        <v>20.3</v>
      </c>
      <c r="AM20" s="10" t="n">
        <v>18.9</v>
      </c>
      <c r="AN20" s="10" t="n">
        <v>32.8</v>
      </c>
      <c r="AO20" s="10" t="n">
        <v>26.8</v>
      </c>
      <c r="AP20" s="10" t="n">
        <v>31.6</v>
      </c>
      <c r="AQ20" s="10" t="n">
        <v>21.5</v>
      </c>
      <c r="AR20" s="11" t="n">
        <v>98.5</v>
      </c>
      <c r="AS20" s="11" t="n">
        <v>38.4</v>
      </c>
      <c r="AT20" s="11" t="n">
        <v>84.8</v>
      </c>
      <c r="AU20" s="11" t="n">
        <v>77.3</v>
      </c>
      <c r="AV20" s="11" t="n">
        <v>71.7</v>
      </c>
      <c r="AW20" s="11" t="n">
        <v>23.7</v>
      </c>
      <c r="AX20" s="11" t="n">
        <v>46.1</v>
      </c>
      <c r="AY20" s="11" t="n">
        <v>58.2</v>
      </c>
      <c r="AZ20" s="11" t="s">
        <v>153</v>
      </c>
      <c r="BA20" s="11" t="n">
        <v>67.1</v>
      </c>
      <c r="BB20" s="11" t="n">
        <v>94.8</v>
      </c>
      <c r="BC20" s="11" t="n">
        <v>88.7</v>
      </c>
      <c r="BD20" s="11" t="n">
        <v>87.6</v>
      </c>
      <c r="BE20" s="11" t="n">
        <v>43.9</v>
      </c>
      <c r="BF20" s="11" t="n">
        <v>83.8</v>
      </c>
      <c r="BG20" s="11" t="n">
        <v>67.8</v>
      </c>
      <c r="BH20" s="10" t="s">
        <v>119</v>
      </c>
      <c r="BI20" s="10" t="n">
        <v>31</v>
      </c>
      <c r="BJ20" s="11" t="n">
        <v>54.1</v>
      </c>
      <c r="BK20" s="11" t="n">
        <v>73.2</v>
      </c>
      <c r="BL20" s="10" t="n">
        <v>83.3</v>
      </c>
      <c r="BM20" s="11" t="s">
        <v>154</v>
      </c>
      <c r="BN20" s="11" t="n">
        <v>26.6</v>
      </c>
      <c r="BO20" s="11" t="n">
        <v>45.3</v>
      </c>
      <c r="BP20" s="11" t="n">
        <v>36.2</v>
      </c>
      <c r="BQ20" s="11" t="n">
        <v>75.5</v>
      </c>
      <c r="BR20" s="11" t="n">
        <v>68.6</v>
      </c>
      <c r="BS20" s="10" t="n">
        <v>65.8</v>
      </c>
      <c r="BT20" s="11" t="n">
        <v>10.5</v>
      </c>
      <c r="BU20" s="11" t="s">
        <v>155</v>
      </c>
      <c r="BV20" s="11" t="n">
        <v>31.2</v>
      </c>
      <c r="BW20" s="11" t="n">
        <v>38.3</v>
      </c>
      <c r="BX20" s="11" t="n">
        <v>33.8</v>
      </c>
      <c r="BY20" s="11" t="n">
        <v>56.7</v>
      </c>
      <c r="BZ20" s="11" t="s">
        <v>100</v>
      </c>
      <c r="CA20" s="11" t="s">
        <v>96</v>
      </c>
      <c r="CB20" s="11" t="n">
        <v>21.8</v>
      </c>
      <c r="CC20" s="11" t="n">
        <v>14.4</v>
      </c>
      <c r="CD20" s="11" t="n">
        <v>9.98</v>
      </c>
      <c r="CE20" s="11" t="s">
        <v>113</v>
      </c>
    </row>
    <row r="21" customFormat="false" ht="12" hidden="false" customHeight="false" outlineLevel="0" collapsed="false">
      <c r="A21" s="21" t="s">
        <v>15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S21" s="7" t="n">
        <v>2.67</v>
      </c>
      <c r="T21" s="7" t="n">
        <v>1.36</v>
      </c>
      <c r="U21" s="7" t="n">
        <v>1.65</v>
      </c>
      <c r="V21" s="7" t="n">
        <v>6.9</v>
      </c>
      <c r="W21" s="22"/>
      <c r="X21" s="22"/>
      <c r="Y21" s="22"/>
      <c r="Z21" s="22"/>
      <c r="AA21" s="22"/>
      <c r="AB21" s="22"/>
      <c r="AC21" s="22"/>
      <c r="AD21" s="22"/>
      <c r="AE21" s="22" t="n">
        <v>3.66</v>
      </c>
      <c r="AF21" s="22"/>
      <c r="AG21" s="22"/>
      <c r="AH21" s="22" t="n">
        <v>3.83</v>
      </c>
      <c r="AI21" s="22"/>
      <c r="AJ21" s="22" t="n">
        <v>4.14</v>
      </c>
      <c r="AK21" s="22" t="n">
        <v>11.6</v>
      </c>
      <c r="AL21" s="10" t="n">
        <v>6.54</v>
      </c>
      <c r="AM21" s="10" t="n">
        <v>8.88</v>
      </c>
      <c r="AN21" s="10" t="n">
        <v>10.8</v>
      </c>
      <c r="AO21" s="10" t="n">
        <v>9.28</v>
      </c>
      <c r="AP21" s="10" t="n">
        <v>10.8</v>
      </c>
      <c r="AQ21" s="10" t="n">
        <v>4.48</v>
      </c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0" t="n">
        <v>16.1</v>
      </c>
      <c r="BH21" s="10" t="n">
        <v>20.3</v>
      </c>
      <c r="BI21" s="10" t="s">
        <v>157</v>
      </c>
      <c r="BJ21" s="11"/>
      <c r="BK21" s="11"/>
      <c r="BL21" s="10" t="n">
        <v>6.31</v>
      </c>
      <c r="BM21" s="11"/>
      <c r="BN21" s="11"/>
      <c r="BO21" s="11"/>
      <c r="BP21" s="11"/>
      <c r="BQ21" s="11"/>
      <c r="BR21" s="11"/>
      <c r="BS21" s="10" t="n">
        <v>16.9</v>
      </c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</row>
    <row r="22" customFormat="false" ht="12.75" hidden="false" customHeight="false" outlineLevel="0" collapsed="false">
      <c r="A22" s="21" t="s">
        <v>158</v>
      </c>
      <c r="B22" s="13"/>
      <c r="C22" s="13"/>
      <c r="D22" s="29"/>
      <c r="E22" s="29"/>
      <c r="F22" s="29"/>
      <c r="G22" s="29"/>
      <c r="H22" s="29"/>
      <c r="I22" s="29"/>
      <c r="J22" s="29"/>
      <c r="K22" s="29"/>
      <c r="L22" s="29"/>
      <c r="S22" s="7" t="n">
        <v>12.4</v>
      </c>
      <c r="T22" s="30" t="n">
        <v>15</v>
      </c>
      <c r="U22" s="7" t="n">
        <v>11.4</v>
      </c>
      <c r="V22" s="7" t="n">
        <v>48.9</v>
      </c>
      <c r="W22" s="22"/>
      <c r="X22" s="22"/>
      <c r="Y22" s="22"/>
      <c r="Z22" s="22"/>
      <c r="AA22" s="22"/>
      <c r="AB22" s="22"/>
      <c r="AC22" s="22"/>
      <c r="AD22" s="22"/>
      <c r="AE22" s="22" t="s">
        <v>159</v>
      </c>
      <c r="AF22" s="22"/>
      <c r="AG22" s="22"/>
      <c r="AH22" s="22" t="n">
        <v>10.9</v>
      </c>
      <c r="AI22" s="22"/>
      <c r="AJ22" s="22" t="n">
        <v>6.69</v>
      </c>
      <c r="AK22" s="22" t="n">
        <v>51.5</v>
      </c>
      <c r="AL22" s="10" t="n">
        <v>6.34</v>
      </c>
      <c r="AM22" s="10" t="n">
        <v>7.05</v>
      </c>
      <c r="AN22" s="10" t="n">
        <v>7.8</v>
      </c>
      <c r="AO22" s="10" t="n">
        <v>6.98</v>
      </c>
      <c r="AP22" s="10" t="n">
        <v>9.55</v>
      </c>
      <c r="AQ22" s="10" t="n">
        <v>5.35</v>
      </c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0" t="n">
        <v>7.65</v>
      </c>
      <c r="BH22" s="10" t="n">
        <v>16.4</v>
      </c>
      <c r="BI22" s="10" t="s">
        <v>160</v>
      </c>
      <c r="BJ22" s="11"/>
      <c r="BK22" s="11"/>
      <c r="BL22" s="10" t="n">
        <v>8.32</v>
      </c>
      <c r="BM22" s="11"/>
      <c r="BN22" s="11"/>
      <c r="BO22" s="11"/>
      <c r="BP22" s="11"/>
      <c r="BQ22" s="11"/>
      <c r="BR22" s="11"/>
      <c r="BS22" s="10" t="n">
        <v>9.14</v>
      </c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</row>
    <row r="23" customFormat="false" ht="12" hidden="false" customHeight="false" outlineLevel="0" collapsed="false">
      <c r="A23" s="21" t="s">
        <v>16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S23" s="7" t="n">
        <v>28.7</v>
      </c>
      <c r="T23" s="7" t="n">
        <v>35.5</v>
      </c>
      <c r="U23" s="7" t="n">
        <v>19.6</v>
      </c>
      <c r="V23" s="7"/>
      <c r="W23" s="22"/>
      <c r="X23" s="22"/>
      <c r="Y23" s="22"/>
      <c r="Z23" s="22"/>
      <c r="AA23" s="22"/>
      <c r="AB23" s="22"/>
      <c r="AC23" s="22"/>
      <c r="AD23" s="22"/>
      <c r="AE23" s="22" t="n">
        <v>8.76</v>
      </c>
      <c r="AF23" s="22"/>
      <c r="AG23" s="22"/>
      <c r="AH23" s="22" t="n">
        <v>8.83</v>
      </c>
      <c r="AI23" s="22"/>
      <c r="AJ23" s="22" t="n">
        <v>8.99</v>
      </c>
      <c r="AK23" s="22"/>
      <c r="AL23" s="10" t="n">
        <v>3.12</v>
      </c>
      <c r="AM23" s="10" t="n">
        <v>4.2</v>
      </c>
      <c r="AN23" s="10" t="n">
        <v>6.25</v>
      </c>
      <c r="AO23" s="10" t="n">
        <v>2.27</v>
      </c>
      <c r="AP23" s="10" t="n">
        <v>6.65</v>
      </c>
      <c r="AQ23" s="10" t="n">
        <v>2.3</v>
      </c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0" t="n">
        <v>7.16</v>
      </c>
      <c r="BH23" s="10" t="n">
        <v>5.57</v>
      </c>
      <c r="BI23" s="10" t="s">
        <v>162</v>
      </c>
      <c r="BJ23" s="11"/>
      <c r="BK23" s="11"/>
      <c r="BL23" s="10"/>
      <c r="BM23" s="11"/>
      <c r="BN23" s="11"/>
      <c r="BO23" s="11"/>
      <c r="BP23" s="11"/>
      <c r="BQ23" s="11"/>
      <c r="BR23" s="11"/>
      <c r="BS23" s="10" t="n">
        <v>14.7</v>
      </c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</row>
    <row r="24" customFormat="false" ht="12" hidden="false" customHeight="false" outlineLevel="0" collapsed="false">
      <c r="A24" s="21" t="s">
        <v>163</v>
      </c>
      <c r="B24" s="7" t="n">
        <v>16.4</v>
      </c>
      <c r="C24" s="7" t="n">
        <v>11.9</v>
      </c>
      <c r="D24" s="7" t="n">
        <v>19.3</v>
      </c>
      <c r="E24" s="7" t="n">
        <v>18.1</v>
      </c>
      <c r="F24" s="7" t="n">
        <v>17.4</v>
      </c>
      <c r="G24" s="7" t="n">
        <v>20.2</v>
      </c>
      <c r="H24" s="7" t="n">
        <v>17.8</v>
      </c>
      <c r="I24" s="7" t="s">
        <v>164</v>
      </c>
      <c r="J24" s="7" t="n">
        <v>18.8</v>
      </c>
      <c r="K24" s="7" t="s">
        <v>165</v>
      </c>
      <c r="L24" s="7" t="s">
        <v>166</v>
      </c>
      <c r="M24" s="7" t="n">
        <v>13.3</v>
      </c>
      <c r="N24" s="7" t="n">
        <v>17.2</v>
      </c>
      <c r="O24" s="7" t="s">
        <v>152</v>
      </c>
      <c r="P24" s="7" t="n">
        <v>17.7</v>
      </c>
      <c r="Q24" s="7" t="n">
        <v>15.6</v>
      </c>
      <c r="R24" s="7" t="n">
        <v>13.7</v>
      </c>
      <c r="S24" s="7" t="s">
        <v>164</v>
      </c>
      <c r="T24" s="7" t="n">
        <v>22.7</v>
      </c>
      <c r="U24" s="7" t="n">
        <v>19.4</v>
      </c>
      <c r="V24" s="7" t="s">
        <v>167</v>
      </c>
      <c r="W24" s="22" t="n">
        <v>14.2</v>
      </c>
      <c r="X24" s="22" t="s">
        <v>168</v>
      </c>
      <c r="Y24" s="22" t="n">
        <v>15.2</v>
      </c>
      <c r="Z24" s="22" t="n">
        <v>14.1</v>
      </c>
      <c r="AA24" s="22" t="n">
        <v>14.4</v>
      </c>
      <c r="AB24" s="22" t="n">
        <v>16.5</v>
      </c>
      <c r="AC24" s="22" t="n">
        <v>17.9</v>
      </c>
      <c r="AD24" s="22" t="n">
        <v>16.8</v>
      </c>
      <c r="AE24" s="22" t="n">
        <v>23.5</v>
      </c>
      <c r="AF24" s="22" t="s">
        <v>169</v>
      </c>
      <c r="AG24" s="22" t="n">
        <v>13.7</v>
      </c>
      <c r="AH24" s="22" t="n">
        <v>22.3</v>
      </c>
      <c r="AI24" s="22" t="n">
        <v>13.2</v>
      </c>
      <c r="AJ24" s="22" t="n">
        <v>18.4</v>
      </c>
      <c r="AK24" s="22" t="s">
        <v>170</v>
      </c>
      <c r="AL24" s="10" t="n">
        <v>16.3</v>
      </c>
      <c r="AM24" s="10" t="s">
        <v>171</v>
      </c>
      <c r="AN24" s="10" t="n">
        <v>17.6</v>
      </c>
      <c r="AO24" s="10" t="s">
        <v>169</v>
      </c>
      <c r="AP24" s="10" t="n">
        <v>18.3</v>
      </c>
      <c r="AQ24" s="10" t="n">
        <v>16.7</v>
      </c>
      <c r="AR24" s="11" t="n">
        <v>12.6</v>
      </c>
      <c r="AS24" s="11" t="n">
        <v>14.7</v>
      </c>
      <c r="AT24" s="11" t="n">
        <v>14.2</v>
      </c>
      <c r="AU24" s="11" t="n">
        <v>13.5</v>
      </c>
      <c r="AV24" s="11" t="n">
        <v>14.7</v>
      </c>
      <c r="AW24" s="11" t="n">
        <v>19.4</v>
      </c>
      <c r="AX24" s="11" t="s">
        <v>168</v>
      </c>
      <c r="AY24" s="11" t="n">
        <v>14.8</v>
      </c>
      <c r="AZ24" s="11" t="n">
        <v>14.2</v>
      </c>
      <c r="BA24" s="11" t="n">
        <v>15.9</v>
      </c>
      <c r="BB24" s="11" t="n">
        <v>15.2</v>
      </c>
      <c r="BC24" s="11" t="n">
        <v>16.9</v>
      </c>
      <c r="BD24" s="11" t="n">
        <v>15.2</v>
      </c>
      <c r="BE24" s="11" t="s">
        <v>169</v>
      </c>
      <c r="BF24" s="11" t="s">
        <v>168</v>
      </c>
      <c r="BG24" s="11"/>
      <c r="BH24" s="10" t="n">
        <v>17.6</v>
      </c>
      <c r="BI24" s="10" t="s">
        <v>172</v>
      </c>
      <c r="BJ24" s="11" t="n">
        <v>15.5</v>
      </c>
      <c r="BK24" s="11" t="n">
        <v>17.5</v>
      </c>
      <c r="BL24" s="10"/>
      <c r="BM24" s="11" t="n">
        <v>15.4</v>
      </c>
      <c r="BN24" s="11" t="n">
        <v>15.3</v>
      </c>
      <c r="BO24" s="11" t="n">
        <v>16.4</v>
      </c>
      <c r="BP24" s="11" t="n">
        <v>15.1</v>
      </c>
      <c r="BQ24" s="11" t="n">
        <v>15.9</v>
      </c>
      <c r="BR24" s="11" t="n">
        <v>15.7</v>
      </c>
      <c r="BS24" s="10" t="n">
        <v>18.3</v>
      </c>
      <c r="BT24" s="11" t="n">
        <v>14.8</v>
      </c>
      <c r="BU24" s="11" t="n">
        <v>16.7</v>
      </c>
      <c r="BV24" s="11" t="n">
        <v>15.6</v>
      </c>
      <c r="BW24" s="11" t="n">
        <v>16.7</v>
      </c>
      <c r="BX24" s="11" t="n">
        <v>17.1</v>
      </c>
      <c r="BY24" s="11" t="n">
        <v>17.3</v>
      </c>
      <c r="BZ24" s="11" t="n">
        <v>15.2</v>
      </c>
      <c r="CA24" s="11" t="n">
        <v>15.7</v>
      </c>
      <c r="CB24" s="11" t="s">
        <v>169</v>
      </c>
      <c r="CC24" s="11" t="s">
        <v>165</v>
      </c>
      <c r="CD24" s="11" t="s">
        <v>169</v>
      </c>
      <c r="CE24" s="11" t="n">
        <v>17.6</v>
      </c>
    </row>
    <row r="25" customFormat="false" ht="12" hidden="false" customHeight="false" outlineLevel="0" collapsed="false">
      <c r="A25" s="21" t="s">
        <v>173</v>
      </c>
      <c r="B25" s="7" t="s">
        <v>174</v>
      </c>
      <c r="C25" s="7" t="s">
        <v>175</v>
      </c>
      <c r="D25" s="7" t="s">
        <v>176</v>
      </c>
      <c r="E25" s="7" t="s">
        <v>177</v>
      </c>
      <c r="F25" s="7" t="s">
        <v>178</v>
      </c>
      <c r="G25" s="7" t="s">
        <v>176</v>
      </c>
      <c r="H25" s="7" t="s">
        <v>179</v>
      </c>
      <c r="I25" s="7" t="s">
        <v>180</v>
      </c>
      <c r="J25" s="7" t="s">
        <v>181</v>
      </c>
      <c r="K25" s="7" t="s">
        <v>182</v>
      </c>
      <c r="L25" s="7" t="s">
        <v>183</v>
      </c>
      <c r="M25" s="7" t="s">
        <v>184</v>
      </c>
      <c r="N25" s="7" t="s">
        <v>185</v>
      </c>
      <c r="O25" s="7" t="s">
        <v>186</v>
      </c>
      <c r="P25" s="7" t="s">
        <v>187</v>
      </c>
      <c r="Q25" s="7" t="s">
        <v>188</v>
      </c>
      <c r="R25" s="7" t="s">
        <v>189</v>
      </c>
      <c r="S25" s="7" t="s">
        <v>190</v>
      </c>
      <c r="T25" s="7" t="s">
        <v>187</v>
      </c>
      <c r="U25" s="7" t="s">
        <v>191</v>
      </c>
      <c r="V25" s="7" t="s">
        <v>192</v>
      </c>
      <c r="W25" s="22" t="s">
        <v>193</v>
      </c>
      <c r="X25" s="22" t="s">
        <v>194</v>
      </c>
      <c r="Y25" s="22" t="s">
        <v>195</v>
      </c>
      <c r="Z25" s="22" t="s">
        <v>196</v>
      </c>
      <c r="AA25" s="22" t="s">
        <v>175</v>
      </c>
      <c r="AB25" s="22" t="s">
        <v>197</v>
      </c>
      <c r="AC25" s="22" t="s">
        <v>197</v>
      </c>
      <c r="AD25" s="22" t="s">
        <v>167</v>
      </c>
      <c r="AE25" s="22"/>
      <c r="AF25" s="22" t="s">
        <v>198</v>
      </c>
      <c r="AG25" s="22" t="s">
        <v>175</v>
      </c>
      <c r="AH25" s="22"/>
      <c r="AI25" s="22" t="s">
        <v>194</v>
      </c>
      <c r="AJ25" s="22"/>
      <c r="AK25" s="22" t="s">
        <v>199</v>
      </c>
      <c r="AL25" s="10" t="s">
        <v>200</v>
      </c>
      <c r="AM25" s="10" t="n">
        <v>83.3</v>
      </c>
      <c r="AN25" s="10" t="n">
        <v>92.6</v>
      </c>
      <c r="AO25" s="10" t="s">
        <v>201</v>
      </c>
      <c r="AP25" s="10" t="n">
        <v>60.8</v>
      </c>
      <c r="AQ25" s="10" t="s">
        <v>202</v>
      </c>
      <c r="AR25" s="11" t="n">
        <v>90.8</v>
      </c>
      <c r="AS25" s="11" t="s">
        <v>203</v>
      </c>
      <c r="AT25" s="11" t="s">
        <v>201</v>
      </c>
      <c r="AU25" s="11" t="s">
        <v>204</v>
      </c>
      <c r="AV25" s="11" t="s">
        <v>205</v>
      </c>
      <c r="AW25" s="11" t="s">
        <v>206</v>
      </c>
      <c r="AX25" s="11" t="n">
        <v>91.8</v>
      </c>
      <c r="AY25" s="11" t="n">
        <v>90.4</v>
      </c>
      <c r="AZ25" s="11" t="s">
        <v>98</v>
      </c>
      <c r="BA25" s="11" t="n">
        <v>50.5</v>
      </c>
      <c r="BB25" s="11" t="n">
        <v>98.8</v>
      </c>
      <c r="BC25" s="11" t="s">
        <v>187</v>
      </c>
      <c r="BD25" s="11" t="s">
        <v>207</v>
      </c>
      <c r="BE25" s="11" t="n">
        <v>14.9</v>
      </c>
      <c r="BF25" s="11" t="s">
        <v>208</v>
      </c>
      <c r="BG25" s="10" t="n">
        <v>49.2</v>
      </c>
      <c r="BH25" s="10" t="n">
        <v>36.3</v>
      </c>
      <c r="BI25" s="10" t="s">
        <v>209</v>
      </c>
      <c r="BJ25" s="11" t="n">
        <v>65.9</v>
      </c>
      <c r="BK25" s="11" t="n">
        <v>54.2</v>
      </c>
      <c r="BL25" s="10" t="s">
        <v>210</v>
      </c>
      <c r="BM25" s="11" t="n">
        <v>25.6</v>
      </c>
      <c r="BN25" s="11" t="s">
        <v>189</v>
      </c>
      <c r="BO25" s="11" t="s">
        <v>211</v>
      </c>
      <c r="BP25" s="11" t="s">
        <v>210</v>
      </c>
      <c r="BQ25" s="11" t="s">
        <v>211</v>
      </c>
      <c r="BR25" s="11" t="n">
        <v>57.9</v>
      </c>
      <c r="BS25" s="10" t="n">
        <v>54.7</v>
      </c>
      <c r="BT25" s="11" t="n">
        <v>90.8</v>
      </c>
      <c r="BU25" s="11" t="n">
        <v>60.9</v>
      </c>
      <c r="BV25" s="11" t="s">
        <v>212</v>
      </c>
      <c r="BW25" s="11" t="n">
        <v>76.6</v>
      </c>
      <c r="BX25" s="11" t="s">
        <v>213</v>
      </c>
      <c r="BY25" s="11" t="n">
        <v>90.8</v>
      </c>
      <c r="BZ25" s="11" t="n">
        <v>68.1</v>
      </c>
      <c r="CA25" s="11" t="n">
        <v>66.4</v>
      </c>
      <c r="CB25" s="11" t="n">
        <v>78.7</v>
      </c>
      <c r="CC25" s="11" t="s">
        <v>153</v>
      </c>
      <c r="CD25" s="11" t="s">
        <v>204</v>
      </c>
      <c r="CE25" s="11" t="n">
        <v>65.4</v>
      </c>
    </row>
    <row r="26" customFormat="false" ht="12" hidden="false" customHeight="false" outlineLevel="0" collapsed="false">
      <c r="A26" s="21" t="s">
        <v>214</v>
      </c>
      <c r="B26" s="7" t="n">
        <v>93.8</v>
      </c>
      <c r="C26" s="7" t="n">
        <v>44.2</v>
      </c>
      <c r="D26" s="7" t="n">
        <v>19.3</v>
      </c>
      <c r="E26" s="7" t="n">
        <v>15.7</v>
      </c>
      <c r="F26" s="7" t="s">
        <v>215</v>
      </c>
      <c r="G26" s="7" t="n">
        <v>5.53</v>
      </c>
      <c r="H26" s="7" t="n">
        <v>19.7</v>
      </c>
      <c r="I26" s="7" t="n">
        <v>7.29</v>
      </c>
      <c r="J26" s="7" t="n">
        <v>18.9</v>
      </c>
      <c r="K26" s="7" t="n">
        <v>17.3</v>
      </c>
      <c r="L26" s="7" t="s">
        <v>216</v>
      </c>
      <c r="M26" s="7" t="n">
        <v>28.4</v>
      </c>
      <c r="N26" s="7" t="s">
        <v>197</v>
      </c>
      <c r="O26" s="7" t="n">
        <v>17.5</v>
      </c>
      <c r="P26" s="7" t="s">
        <v>217</v>
      </c>
      <c r="Q26" s="7" t="n">
        <v>61.6</v>
      </c>
      <c r="R26" s="7" t="s">
        <v>218</v>
      </c>
      <c r="S26" s="7" t="s">
        <v>153</v>
      </c>
      <c r="T26" s="7" t="n">
        <v>45.3</v>
      </c>
      <c r="U26" s="7" t="n">
        <v>58.3</v>
      </c>
      <c r="V26" s="7"/>
      <c r="W26" s="22" t="n">
        <v>55.7</v>
      </c>
      <c r="X26" s="22" t="s">
        <v>219</v>
      </c>
      <c r="Y26" s="22" t="s">
        <v>220</v>
      </c>
      <c r="Z26" s="22" t="s">
        <v>184</v>
      </c>
      <c r="AA26" s="22" t="s">
        <v>198</v>
      </c>
      <c r="AB26" s="22" t="s">
        <v>219</v>
      </c>
      <c r="AC26" s="22" t="n">
        <v>31.8</v>
      </c>
      <c r="AD26" s="22" t="s">
        <v>221</v>
      </c>
      <c r="AE26" s="22" t="s">
        <v>206</v>
      </c>
      <c r="AF26" s="22" t="s">
        <v>222</v>
      </c>
      <c r="AG26" s="22" t="s">
        <v>184</v>
      </c>
      <c r="AH26" s="22" t="s">
        <v>223</v>
      </c>
      <c r="AI26" s="22" t="s">
        <v>224</v>
      </c>
      <c r="AJ26" s="22" t="s">
        <v>225</v>
      </c>
      <c r="AK26" s="22"/>
      <c r="AL26" s="10" t="s">
        <v>226</v>
      </c>
      <c r="AM26" s="10" t="s">
        <v>227</v>
      </c>
      <c r="AN26" s="10" t="s">
        <v>228</v>
      </c>
      <c r="AO26" s="10" t="s">
        <v>229</v>
      </c>
      <c r="AP26" s="10" t="s">
        <v>230</v>
      </c>
      <c r="AQ26" s="10" t="s">
        <v>231</v>
      </c>
      <c r="AR26" s="11" t="s">
        <v>232</v>
      </c>
      <c r="AS26" s="11" t="s">
        <v>220</v>
      </c>
      <c r="AT26" s="11" t="s">
        <v>233</v>
      </c>
      <c r="AU26" s="11" t="s">
        <v>234</v>
      </c>
      <c r="AV26" s="11" t="s">
        <v>235</v>
      </c>
      <c r="AW26" s="11" t="s">
        <v>236</v>
      </c>
      <c r="AX26" s="11" t="s">
        <v>237</v>
      </c>
      <c r="AY26" s="11" t="s">
        <v>238</v>
      </c>
      <c r="AZ26" s="11" t="s">
        <v>217</v>
      </c>
      <c r="BA26" s="11" t="s">
        <v>239</v>
      </c>
      <c r="BB26" s="11" t="s">
        <v>174</v>
      </c>
      <c r="BC26" s="11" t="s">
        <v>240</v>
      </c>
      <c r="BD26" s="11" t="s">
        <v>241</v>
      </c>
      <c r="BE26" s="11" t="s">
        <v>242</v>
      </c>
      <c r="BF26" s="11" t="s">
        <v>220</v>
      </c>
      <c r="BG26" s="10" t="s">
        <v>243</v>
      </c>
      <c r="BH26" s="10" t="s">
        <v>244</v>
      </c>
      <c r="BI26" s="10" t="s">
        <v>245</v>
      </c>
      <c r="BJ26" s="11" t="s">
        <v>246</v>
      </c>
      <c r="BK26" s="11" t="s">
        <v>247</v>
      </c>
      <c r="BL26" s="10" t="s">
        <v>248</v>
      </c>
      <c r="BM26" s="11" t="s">
        <v>249</v>
      </c>
      <c r="BN26" s="11" t="s">
        <v>250</v>
      </c>
      <c r="BO26" s="11" t="s">
        <v>251</v>
      </c>
      <c r="BP26" s="11" t="s">
        <v>252</v>
      </c>
      <c r="BQ26" s="11" t="s">
        <v>248</v>
      </c>
      <c r="BR26" s="11" t="s">
        <v>253</v>
      </c>
      <c r="BS26" s="10" t="s">
        <v>254</v>
      </c>
      <c r="BT26" s="11" t="s">
        <v>201</v>
      </c>
      <c r="BU26" s="11" t="s">
        <v>255</v>
      </c>
      <c r="BV26" s="11" t="s">
        <v>256</v>
      </c>
      <c r="BW26" s="11" t="s">
        <v>257</v>
      </c>
      <c r="BX26" s="11" t="s">
        <v>258</v>
      </c>
      <c r="BY26" s="11" t="s">
        <v>259</v>
      </c>
      <c r="BZ26" s="11" t="s">
        <v>260</v>
      </c>
      <c r="CA26" s="11" t="s">
        <v>261</v>
      </c>
      <c r="CB26" s="11" t="s">
        <v>262</v>
      </c>
      <c r="CC26" s="11" t="s">
        <v>263</v>
      </c>
      <c r="CD26" s="11" t="s">
        <v>257</v>
      </c>
      <c r="CE26" s="11" t="s">
        <v>190</v>
      </c>
    </row>
    <row r="27" customFormat="false" ht="12" hidden="false" customHeight="false" outlineLevel="0" collapsed="false">
      <c r="A27" s="21" t="s">
        <v>264</v>
      </c>
      <c r="B27" s="7" t="n">
        <v>38.1</v>
      </c>
      <c r="C27" s="7" t="n">
        <v>28.6</v>
      </c>
      <c r="D27" s="7" t="n">
        <v>67.5</v>
      </c>
      <c r="E27" s="7" t="n">
        <v>34.6</v>
      </c>
      <c r="F27" s="7" t="n">
        <v>26.4</v>
      </c>
      <c r="G27" s="7" t="n">
        <v>33.4</v>
      </c>
      <c r="H27" s="7" t="n">
        <v>63.7</v>
      </c>
      <c r="I27" s="7" t="n">
        <v>41.2</v>
      </c>
      <c r="J27" s="7" t="n">
        <v>56.2</v>
      </c>
      <c r="K27" s="7" t="n">
        <v>81.9</v>
      </c>
      <c r="L27" s="7" t="n">
        <v>97.5</v>
      </c>
      <c r="M27" s="7" t="n">
        <v>19.8</v>
      </c>
      <c r="N27" s="7" t="n">
        <v>30.9</v>
      </c>
      <c r="O27" s="7" t="n">
        <v>28.4</v>
      </c>
      <c r="P27" s="7" t="n">
        <v>23.5</v>
      </c>
      <c r="Q27" s="7" t="n">
        <v>17.9</v>
      </c>
      <c r="R27" s="7" t="n">
        <v>26.5</v>
      </c>
      <c r="S27" s="7" t="n">
        <v>37.1</v>
      </c>
      <c r="T27" s="7" t="s">
        <v>265</v>
      </c>
      <c r="U27" s="7" t="n">
        <v>37.9</v>
      </c>
      <c r="V27" s="7" t="n">
        <v>19.5</v>
      </c>
      <c r="W27" s="22" t="n">
        <v>39.3</v>
      </c>
      <c r="X27" s="22" t="n">
        <v>18.7</v>
      </c>
      <c r="Y27" s="22" t="n">
        <v>30.4</v>
      </c>
      <c r="Z27" s="22" t="n">
        <v>21.7</v>
      </c>
      <c r="AA27" s="22" t="n">
        <v>27.5</v>
      </c>
      <c r="AB27" s="22" t="n">
        <v>33.5</v>
      </c>
      <c r="AC27" s="22" t="n">
        <v>43.4</v>
      </c>
      <c r="AD27" s="22" t="s">
        <v>266</v>
      </c>
      <c r="AE27" s="22" t="n">
        <v>39.7</v>
      </c>
      <c r="AF27" s="22" t="n">
        <v>44.7</v>
      </c>
      <c r="AG27" s="22" t="n">
        <v>18.1</v>
      </c>
      <c r="AH27" s="22" t="n">
        <v>31.3</v>
      </c>
      <c r="AI27" s="22" t="n">
        <v>21.3</v>
      </c>
      <c r="AJ27" s="22" t="n">
        <v>29.6</v>
      </c>
      <c r="AK27" s="22" t="n">
        <v>32.9</v>
      </c>
      <c r="AL27" s="10" t="n">
        <v>18.3</v>
      </c>
      <c r="AM27" s="10" t="n">
        <v>30.2</v>
      </c>
      <c r="AN27" s="10" t="s">
        <v>166</v>
      </c>
      <c r="AO27" s="10" t="n">
        <v>23.3</v>
      </c>
      <c r="AP27" s="10" t="n">
        <v>27.5</v>
      </c>
      <c r="AQ27" s="10" t="n">
        <v>17.1</v>
      </c>
      <c r="AR27" s="11" t="n">
        <v>21.2</v>
      </c>
      <c r="AS27" s="11" t="n">
        <v>19.6</v>
      </c>
      <c r="AT27" s="11" t="n">
        <v>22.1</v>
      </c>
      <c r="AU27" s="11" t="n">
        <v>20.4</v>
      </c>
      <c r="AV27" s="11" t="s">
        <v>267</v>
      </c>
      <c r="AW27" s="11" t="n">
        <v>36.4</v>
      </c>
      <c r="AX27" s="11" t="n">
        <v>18.9</v>
      </c>
      <c r="AY27" s="11" t="s">
        <v>268</v>
      </c>
      <c r="AZ27" s="11" t="n">
        <v>20.8</v>
      </c>
      <c r="BA27" s="11" t="n">
        <v>22.5</v>
      </c>
      <c r="BB27" s="11" t="n">
        <v>23.4</v>
      </c>
      <c r="BC27" s="11" t="n">
        <v>28.5</v>
      </c>
      <c r="BD27" s="11" t="n">
        <v>30.4</v>
      </c>
      <c r="BE27" s="11" t="n">
        <v>28.4</v>
      </c>
      <c r="BF27" s="11" t="n">
        <v>25.6</v>
      </c>
      <c r="BG27" s="10"/>
      <c r="BH27" s="10" t="n">
        <v>18.9</v>
      </c>
      <c r="BI27" s="10" t="s">
        <v>269</v>
      </c>
      <c r="BJ27" s="11" t="n">
        <v>27.1</v>
      </c>
      <c r="BK27" s="11" t="n">
        <v>27.7</v>
      </c>
      <c r="BL27" s="10"/>
      <c r="BM27" s="11" t="n">
        <v>18.8</v>
      </c>
      <c r="BN27" s="11" t="n">
        <v>26.6</v>
      </c>
      <c r="BO27" s="11" t="n">
        <v>24.9</v>
      </c>
      <c r="BP27" s="11" t="n">
        <v>22.8</v>
      </c>
      <c r="BQ27" s="11" t="n">
        <v>14.8</v>
      </c>
      <c r="BR27" s="11" t="s">
        <v>267</v>
      </c>
      <c r="BS27" s="10" t="n">
        <v>20.6</v>
      </c>
      <c r="BT27" s="11" t="n">
        <v>1.94</v>
      </c>
      <c r="BU27" s="11" t="n">
        <v>23.7</v>
      </c>
      <c r="BV27" s="11" t="n">
        <v>10.9</v>
      </c>
      <c r="BW27" s="11" t="n">
        <v>22.3</v>
      </c>
      <c r="BX27" s="11" t="n">
        <v>15.4</v>
      </c>
      <c r="BY27" s="11" t="n">
        <v>26.1</v>
      </c>
      <c r="BZ27" s="11" t="n">
        <v>26.7</v>
      </c>
      <c r="CA27" s="11" t="n">
        <v>25.3</v>
      </c>
      <c r="CB27" s="11" t="n">
        <v>15.4</v>
      </c>
      <c r="CC27" s="11" t="n">
        <v>20.4</v>
      </c>
      <c r="CD27" s="11" t="n">
        <v>15.5</v>
      </c>
      <c r="CE27" s="11" t="s">
        <v>270</v>
      </c>
    </row>
    <row r="28" customFormat="false" ht="12" hidden="false" customHeight="false" outlineLevel="0" collapsed="false">
      <c r="A28" s="21" t="s">
        <v>271</v>
      </c>
      <c r="B28" s="7" t="s">
        <v>272</v>
      </c>
      <c r="C28" s="7" t="n">
        <v>72.1</v>
      </c>
      <c r="D28" s="7" t="n">
        <v>93.7</v>
      </c>
      <c r="E28" s="7" t="n">
        <v>72.2</v>
      </c>
      <c r="F28" s="7" t="s">
        <v>250</v>
      </c>
      <c r="G28" s="7" t="n">
        <v>90.9</v>
      </c>
      <c r="H28" s="7" t="n">
        <v>81.8</v>
      </c>
      <c r="I28" s="7" t="n">
        <v>66.2</v>
      </c>
      <c r="J28" s="7" t="s">
        <v>119</v>
      </c>
      <c r="K28" s="7" t="n">
        <v>84.1</v>
      </c>
      <c r="L28" s="7" t="n">
        <v>88.4</v>
      </c>
      <c r="M28" s="7" t="n">
        <v>76.2</v>
      </c>
      <c r="N28" s="7" t="s">
        <v>220</v>
      </c>
      <c r="O28" s="7" t="n">
        <v>81.1</v>
      </c>
      <c r="P28" s="7" t="s">
        <v>273</v>
      </c>
      <c r="Q28" s="7" t="s">
        <v>274</v>
      </c>
      <c r="R28" s="7" t="s">
        <v>120</v>
      </c>
      <c r="S28" s="7" t="s">
        <v>275</v>
      </c>
      <c r="T28" s="7" t="s">
        <v>276</v>
      </c>
      <c r="U28" s="7" t="s">
        <v>277</v>
      </c>
      <c r="V28" s="7" t="s">
        <v>278</v>
      </c>
      <c r="W28" s="22" t="n">
        <v>95.9</v>
      </c>
      <c r="X28" s="22" t="s">
        <v>279</v>
      </c>
      <c r="Y28" s="22" t="s">
        <v>280</v>
      </c>
      <c r="Z28" s="22" t="s">
        <v>232</v>
      </c>
      <c r="AA28" s="22" t="s">
        <v>221</v>
      </c>
      <c r="AB28" s="22" t="s">
        <v>219</v>
      </c>
      <c r="AC28" s="22" t="s">
        <v>280</v>
      </c>
      <c r="AD28" s="22" t="s">
        <v>202</v>
      </c>
      <c r="AE28" s="22" t="s">
        <v>281</v>
      </c>
      <c r="AF28" s="22" t="s">
        <v>282</v>
      </c>
      <c r="AG28" s="22" t="s">
        <v>208</v>
      </c>
      <c r="AH28" s="22" t="s">
        <v>238</v>
      </c>
      <c r="AI28" s="22" t="s">
        <v>189</v>
      </c>
      <c r="AJ28" s="22" t="s">
        <v>275</v>
      </c>
      <c r="AK28" s="22" t="s">
        <v>259</v>
      </c>
      <c r="AL28" s="10" t="s">
        <v>283</v>
      </c>
      <c r="AM28" s="10" t="s">
        <v>284</v>
      </c>
      <c r="AN28" s="10" t="s">
        <v>285</v>
      </c>
      <c r="AO28" s="10" t="s">
        <v>239</v>
      </c>
      <c r="AP28" s="10" t="s">
        <v>286</v>
      </c>
      <c r="AQ28" s="10" t="s">
        <v>154</v>
      </c>
      <c r="AR28" s="11" t="s">
        <v>287</v>
      </c>
      <c r="AS28" s="11" t="s">
        <v>272</v>
      </c>
      <c r="AT28" s="11" t="s">
        <v>281</v>
      </c>
      <c r="AU28" s="11" t="s">
        <v>288</v>
      </c>
      <c r="AV28" s="11" t="s">
        <v>289</v>
      </c>
      <c r="AW28" s="11" t="s">
        <v>154</v>
      </c>
      <c r="AX28" s="11" t="s">
        <v>210</v>
      </c>
      <c r="AY28" s="11" t="s">
        <v>155</v>
      </c>
      <c r="AZ28" s="11" t="s">
        <v>279</v>
      </c>
      <c r="BA28" s="11" t="s">
        <v>148</v>
      </c>
      <c r="BB28" s="11" t="s">
        <v>276</v>
      </c>
      <c r="BC28" s="11" t="s">
        <v>217</v>
      </c>
      <c r="BD28" s="11" t="s">
        <v>290</v>
      </c>
      <c r="BE28" s="11" t="s">
        <v>213</v>
      </c>
      <c r="BF28" s="11" t="s">
        <v>291</v>
      </c>
      <c r="BG28" s="10" t="s">
        <v>212</v>
      </c>
      <c r="BH28" s="10" t="s">
        <v>292</v>
      </c>
      <c r="BI28" s="10" t="s">
        <v>293</v>
      </c>
      <c r="BJ28" s="11" t="s">
        <v>189</v>
      </c>
      <c r="BK28" s="11" t="s">
        <v>198</v>
      </c>
      <c r="BL28" s="10" t="s">
        <v>294</v>
      </c>
      <c r="BM28" s="11" t="n">
        <v>76.5</v>
      </c>
      <c r="BN28" s="11" t="s">
        <v>295</v>
      </c>
      <c r="BO28" s="11" t="s">
        <v>296</v>
      </c>
      <c r="BP28" s="11" t="s">
        <v>149</v>
      </c>
      <c r="BQ28" s="11" t="s">
        <v>272</v>
      </c>
      <c r="BR28" s="11" t="s">
        <v>221</v>
      </c>
      <c r="BS28" s="10" t="s">
        <v>217</v>
      </c>
      <c r="BT28" s="11" t="n">
        <v>71.3</v>
      </c>
      <c r="BU28" s="11" t="s">
        <v>147</v>
      </c>
      <c r="BV28" s="11" t="s">
        <v>297</v>
      </c>
      <c r="BW28" s="11" t="s">
        <v>287</v>
      </c>
      <c r="BX28" s="11" t="s">
        <v>234</v>
      </c>
      <c r="BY28" s="11" t="s">
        <v>275</v>
      </c>
      <c r="BZ28" s="11" t="s">
        <v>298</v>
      </c>
      <c r="CA28" s="11" t="s">
        <v>236</v>
      </c>
      <c r="CB28" s="11" t="s">
        <v>221</v>
      </c>
      <c r="CC28" s="11" t="s">
        <v>299</v>
      </c>
      <c r="CD28" s="11" t="s">
        <v>221</v>
      </c>
      <c r="CE28" s="11" t="s">
        <v>224</v>
      </c>
    </row>
    <row r="29" customFormat="false" ht="12" hidden="false" customHeight="false" outlineLevel="0" collapsed="false">
      <c r="A29" s="21" t="s">
        <v>300</v>
      </c>
      <c r="B29" s="7" t="n">
        <v>8.2</v>
      </c>
      <c r="C29" s="7" t="n">
        <v>6.51</v>
      </c>
      <c r="D29" s="7" t="n">
        <v>19.6</v>
      </c>
      <c r="E29" s="7" t="n">
        <v>21.3</v>
      </c>
      <c r="F29" s="7" t="n">
        <v>10.9</v>
      </c>
      <c r="G29" s="7" t="s">
        <v>301</v>
      </c>
      <c r="H29" s="7" t="n">
        <v>20.7</v>
      </c>
      <c r="I29" s="7" t="n">
        <v>21.1</v>
      </c>
      <c r="J29" s="7" t="n">
        <v>19.8</v>
      </c>
      <c r="K29" s="7" t="n">
        <v>20.4</v>
      </c>
      <c r="L29" s="7" t="n">
        <v>36.5</v>
      </c>
      <c r="M29" s="7" t="n">
        <v>9.31</v>
      </c>
      <c r="N29" s="7" t="n">
        <v>9.81</v>
      </c>
      <c r="O29" s="7" t="n">
        <v>9.77</v>
      </c>
      <c r="P29" s="7" t="n">
        <v>8.9</v>
      </c>
      <c r="Q29" s="7" t="n">
        <v>10.7</v>
      </c>
      <c r="R29" s="7" t="n">
        <v>7.21</v>
      </c>
      <c r="S29" s="7" t="n">
        <v>15.7</v>
      </c>
      <c r="T29" s="7" t="n">
        <v>13.2</v>
      </c>
      <c r="U29" s="7" t="n">
        <v>14.7</v>
      </c>
      <c r="V29" s="7" t="n">
        <v>8.99</v>
      </c>
      <c r="W29" s="22" t="n">
        <v>9.89</v>
      </c>
      <c r="X29" s="22" t="n">
        <v>9.62</v>
      </c>
      <c r="Y29" s="22" t="n">
        <v>8.72</v>
      </c>
      <c r="Z29" s="22" t="s">
        <v>302</v>
      </c>
      <c r="AA29" s="22" t="n">
        <v>10.5</v>
      </c>
      <c r="AB29" s="22" t="n">
        <v>9.79</v>
      </c>
      <c r="AC29" s="22" t="n">
        <v>12.9</v>
      </c>
      <c r="AD29" s="22" t="n">
        <v>11.6</v>
      </c>
      <c r="AE29" s="22" t="n">
        <v>11.5</v>
      </c>
      <c r="AF29" s="22" t="n">
        <v>10.7</v>
      </c>
      <c r="AG29" s="22" t="n">
        <v>7.36</v>
      </c>
      <c r="AH29" s="22" t="n">
        <v>11.8</v>
      </c>
      <c r="AI29" s="22" t="n">
        <v>7.59</v>
      </c>
      <c r="AJ29" s="22" t="n">
        <v>13.1</v>
      </c>
      <c r="AK29" s="22" t="n">
        <v>12.6</v>
      </c>
      <c r="AL29" s="10" t="n">
        <v>15.5</v>
      </c>
      <c r="AM29" s="10" t="n">
        <v>12.6</v>
      </c>
      <c r="AN29" s="10" t="n">
        <v>14.4</v>
      </c>
      <c r="AO29" s="10" t="n">
        <v>15.7</v>
      </c>
      <c r="AP29" s="10" t="n">
        <v>13.9</v>
      </c>
      <c r="AQ29" s="10" t="n">
        <v>13.8</v>
      </c>
      <c r="AR29" s="11" t="n">
        <v>7.42</v>
      </c>
      <c r="AS29" s="11" t="s">
        <v>303</v>
      </c>
      <c r="AT29" s="11" t="n">
        <v>8.57</v>
      </c>
      <c r="AU29" s="11" t="n">
        <v>8.62</v>
      </c>
      <c r="AV29" s="11" t="n">
        <v>8.03</v>
      </c>
      <c r="AW29" s="11" t="n">
        <v>12.6</v>
      </c>
      <c r="AX29" s="11" t="n">
        <v>7.36</v>
      </c>
      <c r="AY29" s="11" t="n">
        <v>8.94</v>
      </c>
      <c r="AZ29" s="11" t="n">
        <v>6.64</v>
      </c>
      <c r="BA29" s="11" t="n">
        <v>6.49</v>
      </c>
      <c r="BB29" s="11" t="n">
        <v>9.55</v>
      </c>
      <c r="BC29" s="11" t="n">
        <v>12.4</v>
      </c>
      <c r="BD29" s="11" t="n">
        <v>11.2</v>
      </c>
      <c r="BE29" s="11" t="n">
        <v>9.64</v>
      </c>
      <c r="BF29" s="11" t="n">
        <v>10.5</v>
      </c>
      <c r="BG29" s="10" t="n">
        <v>7.23</v>
      </c>
      <c r="BH29" s="10" t="n">
        <v>5.53</v>
      </c>
      <c r="BI29" s="10" t="s">
        <v>304</v>
      </c>
      <c r="BJ29" s="11" t="n">
        <v>8.35</v>
      </c>
      <c r="BK29" s="11" t="n">
        <v>8.03</v>
      </c>
      <c r="BL29" s="10" t="n">
        <v>11.9</v>
      </c>
      <c r="BM29" s="11" t="n">
        <v>2.88</v>
      </c>
      <c r="BN29" s="11" t="n">
        <v>9.11</v>
      </c>
      <c r="BO29" s="11" t="n">
        <v>9.54</v>
      </c>
      <c r="BP29" s="11" t="n">
        <v>9.3</v>
      </c>
      <c r="BQ29" s="11" t="n">
        <v>12.1</v>
      </c>
      <c r="BR29" s="11" t="n">
        <v>6.7</v>
      </c>
      <c r="BS29" s="10" t="n">
        <v>5.75</v>
      </c>
      <c r="BT29" s="11" t="n">
        <v>9.1</v>
      </c>
      <c r="BU29" s="11" t="n">
        <v>9.08</v>
      </c>
      <c r="BV29" s="11" t="s">
        <v>216</v>
      </c>
      <c r="BW29" s="11" t="n">
        <v>8.75</v>
      </c>
      <c r="BX29" s="11" t="n">
        <v>11.3</v>
      </c>
      <c r="BY29" s="11" t="n">
        <v>9.84</v>
      </c>
      <c r="BZ29" s="11" t="n">
        <v>8.66</v>
      </c>
      <c r="CA29" s="11" t="n">
        <v>9.5</v>
      </c>
      <c r="CB29" s="11" t="n">
        <v>9.44</v>
      </c>
      <c r="CC29" s="11" t="n">
        <v>12.2</v>
      </c>
      <c r="CD29" s="11" t="n">
        <v>9.87</v>
      </c>
      <c r="CE29" s="11" t="n">
        <v>9.79</v>
      </c>
    </row>
    <row r="30" customFormat="false" ht="12" hidden="false" customHeight="false" outlineLevel="0" collapsed="false">
      <c r="A30" s="21" t="s">
        <v>305</v>
      </c>
      <c r="B30" s="7" t="n">
        <v>6.59</v>
      </c>
      <c r="C30" s="7" t="n">
        <v>2.97</v>
      </c>
      <c r="D30" s="7" t="n">
        <v>13.8</v>
      </c>
      <c r="E30" s="7" t="n">
        <v>5.99</v>
      </c>
      <c r="F30" s="7" t="n">
        <v>8.51</v>
      </c>
      <c r="G30" s="7" t="n">
        <v>7.12</v>
      </c>
      <c r="H30" s="7" t="n">
        <v>6.27</v>
      </c>
      <c r="I30" s="7" t="n">
        <v>5.78</v>
      </c>
      <c r="J30" s="7" t="n">
        <v>11.7</v>
      </c>
      <c r="K30" s="7" t="n">
        <v>5.69</v>
      </c>
      <c r="L30" s="7" t="n">
        <v>9.24</v>
      </c>
      <c r="M30" s="7" t="n">
        <v>2.29</v>
      </c>
      <c r="N30" s="7" t="n">
        <v>5.22</v>
      </c>
      <c r="O30" s="7" t="n">
        <v>1.6</v>
      </c>
      <c r="P30" s="7" t="n">
        <v>4.84</v>
      </c>
      <c r="Q30" s="7" t="n">
        <v>6.64</v>
      </c>
      <c r="R30" s="7" t="n">
        <v>3.47</v>
      </c>
      <c r="S30" s="7" t="n">
        <v>5.2</v>
      </c>
      <c r="T30" s="7" t="n">
        <v>4.5</v>
      </c>
      <c r="U30" s="7" t="n">
        <v>7.55</v>
      </c>
      <c r="V30" s="7" t="n">
        <v>8.01</v>
      </c>
      <c r="W30" s="11" t="n">
        <v>6.59</v>
      </c>
      <c r="X30" s="11" t="n">
        <v>5.78</v>
      </c>
      <c r="Y30" s="11" t="n">
        <v>11.7</v>
      </c>
      <c r="Z30" s="11" t="n">
        <v>5.69</v>
      </c>
      <c r="AA30" s="11" t="n">
        <v>9.24</v>
      </c>
      <c r="AB30" s="11" t="n">
        <v>4.84</v>
      </c>
      <c r="AC30" s="11" t="n">
        <v>6.64</v>
      </c>
      <c r="AD30" s="11" t="n">
        <v>3.47</v>
      </c>
      <c r="AE30" s="11" t="n">
        <v>5.2</v>
      </c>
      <c r="AF30" s="11" t="n">
        <v>4.5</v>
      </c>
      <c r="AG30" s="11" t="n">
        <v>7.55</v>
      </c>
      <c r="AH30" s="11" t="n">
        <v>8.01</v>
      </c>
      <c r="AI30" s="22"/>
      <c r="AJ30" s="22"/>
      <c r="AK30" s="22"/>
      <c r="AL30" s="10" t="n">
        <v>5.87</v>
      </c>
      <c r="AM30" s="10" t="n">
        <v>4.71</v>
      </c>
      <c r="AN30" s="10" t="n">
        <v>4.18</v>
      </c>
      <c r="AO30" s="10" t="n">
        <v>7.08</v>
      </c>
      <c r="AP30" s="10" t="n">
        <v>5.76</v>
      </c>
      <c r="AQ30" s="10" t="n">
        <v>7.27</v>
      </c>
      <c r="AR30" s="11" t="n">
        <v>6.28</v>
      </c>
      <c r="AS30" s="11" t="n">
        <v>13.2</v>
      </c>
      <c r="AT30" s="11" t="n">
        <v>8.25</v>
      </c>
      <c r="AU30" s="11" t="n">
        <v>9.98</v>
      </c>
      <c r="AV30" s="11" t="n">
        <v>7.8</v>
      </c>
      <c r="AW30" s="11" t="n">
        <v>20.5</v>
      </c>
      <c r="AX30" s="11" t="n">
        <v>5.14</v>
      </c>
      <c r="AY30" s="11" t="n">
        <v>5.74</v>
      </c>
      <c r="AZ30" s="11" t="n">
        <v>4.39</v>
      </c>
      <c r="BA30" s="11" t="n">
        <v>7.86</v>
      </c>
      <c r="BB30" s="11" t="n">
        <v>8.33</v>
      </c>
      <c r="BC30" s="11" t="n">
        <v>9.38</v>
      </c>
      <c r="BD30" s="11" t="n">
        <v>12.3</v>
      </c>
      <c r="BE30" s="11" t="n">
        <v>0.9</v>
      </c>
      <c r="BF30" s="11" t="n">
        <v>6.2</v>
      </c>
      <c r="BG30" s="11"/>
      <c r="BH30" s="10" t="n">
        <v>3.06</v>
      </c>
      <c r="BI30" s="10" t="n">
        <v>3.84</v>
      </c>
      <c r="BJ30" s="11" t="n">
        <v>3.69</v>
      </c>
      <c r="BK30" s="11" t="s">
        <v>306</v>
      </c>
      <c r="BL30" s="10"/>
      <c r="BM30" s="11" t="n">
        <v>3.93</v>
      </c>
      <c r="BN30" s="11" t="n">
        <v>4.07</v>
      </c>
      <c r="BO30" s="11" t="n">
        <v>4.02</v>
      </c>
      <c r="BP30" s="11" t="n">
        <v>2.49</v>
      </c>
      <c r="BQ30" s="11" t="n">
        <v>5.72</v>
      </c>
      <c r="BR30" s="11" t="n">
        <v>6.53</v>
      </c>
      <c r="BS30" s="10" t="n">
        <v>5.58</v>
      </c>
      <c r="BT30" s="11" t="n">
        <v>7.65</v>
      </c>
      <c r="BU30" s="11" t="n">
        <v>5.57</v>
      </c>
      <c r="BV30" s="11" t="n">
        <v>4.05</v>
      </c>
      <c r="BW30" s="11" t="s">
        <v>132</v>
      </c>
      <c r="BX30" s="11" t="n">
        <v>6.18</v>
      </c>
      <c r="BY30" s="11" t="n">
        <v>6.13</v>
      </c>
      <c r="BZ30" s="11" t="n">
        <v>2.46</v>
      </c>
      <c r="CA30" s="11" t="n">
        <v>4.64</v>
      </c>
      <c r="CB30" s="11" t="n">
        <v>2.25</v>
      </c>
      <c r="CC30" s="11" t="n">
        <v>3.21</v>
      </c>
      <c r="CD30" s="11" t="n">
        <v>2.44</v>
      </c>
      <c r="CE30" s="11" t="n">
        <v>3.1</v>
      </c>
    </row>
    <row r="31" customFormat="false" ht="12" hidden="false" customHeight="false" outlineLevel="0" collapsed="false">
      <c r="A31" s="21" t="s">
        <v>307</v>
      </c>
      <c r="B31" s="2" t="s">
        <v>308</v>
      </c>
      <c r="C31" s="2" t="s">
        <v>309</v>
      </c>
      <c r="D31" s="2" t="n">
        <v>73.3</v>
      </c>
      <c r="E31" s="2" t="n">
        <v>82.7</v>
      </c>
      <c r="F31" s="2" t="s">
        <v>310</v>
      </c>
      <c r="G31" s="2" t="n">
        <v>23.5</v>
      </c>
      <c r="H31" s="2" t="s">
        <v>212</v>
      </c>
      <c r="I31" s="2" t="n">
        <v>23.4</v>
      </c>
      <c r="J31" s="2" t="s">
        <v>280</v>
      </c>
      <c r="K31" s="2" t="s">
        <v>210</v>
      </c>
      <c r="L31" s="2" t="s">
        <v>103</v>
      </c>
      <c r="M31" s="2" t="s">
        <v>185</v>
      </c>
      <c r="N31" s="2" t="s">
        <v>311</v>
      </c>
      <c r="O31" s="2" t="n">
        <v>61.5</v>
      </c>
      <c r="P31" s="2" t="s">
        <v>312</v>
      </c>
      <c r="Q31" s="2" t="s">
        <v>313</v>
      </c>
      <c r="R31" s="2" t="s">
        <v>314</v>
      </c>
      <c r="S31" s="2" t="s">
        <v>311</v>
      </c>
      <c r="T31" s="2" t="s">
        <v>315</v>
      </c>
      <c r="U31" s="2" t="s">
        <v>316</v>
      </c>
      <c r="V31" s="2" t="s">
        <v>317</v>
      </c>
      <c r="W31" s="22" t="s">
        <v>236</v>
      </c>
      <c r="X31" s="22" t="s">
        <v>318</v>
      </c>
      <c r="Y31" s="22" t="s">
        <v>319</v>
      </c>
      <c r="Z31" s="22" t="s">
        <v>320</v>
      </c>
      <c r="AA31" s="22" t="s">
        <v>321</v>
      </c>
      <c r="AB31" s="22" t="s">
        <v>322</v>
      </c>
      <c r="AC31" s="22" t="s">
        <v>281</v>
      </c>
      <c r="AD31" s="22" t="s">
        <v>323</v>
      </c>
      <c r="AE31" s="22" t="s">
        <v>324</v>
      </c>
      <c r="AF31" s="22" t="s">
        <v>325</v>
      </c>
      <c r="AG31" s="22" t="s">
        <v>326</v>
      </c>
      <c r="AH31" s="22" t="s">
        <v>327</v>
      </c>
      <c r="AI31" s="22" t="s">
        <v>328</v>
      </c>
      <c r="AJ31" s="22" t="s">
        <v>329</v>
      </c>
      <c r="AK31" s="22" t="s">
        <v>330</v>
      </c>
      <c r="AL31" s="10" t="s">
        <v>331</v>
      </c>
      <c r="AM31" s="10" t="s">
        <v>332</v>
      </c>
      <c r="AN31" s="10" t="s">
        <v>333</v>
      </c>
      <c r="AO31" s="10" t="s">
        <v>334</v>
      </c>
      <c r="AP31" s="10" t="s">
        <v>335</v>
      </c>
      <c r="AQ31" s="10" t="s">
        <v>336</v>
      </c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0" t="s">
        <v>337</v>
      </c>
      <c r="BI31" s="31" t="n">
        <v>610</v>
      </c>
      <c r="BJ31" s="11"/>
      <c r="BK31" s="11"/>
      <c r="BL31" s="10"/>
      <c r="BM31" s="11"/>
      <c r="BN31" s="11"/>
      <c r="BO31" s="11"/>
      <c r="BP31" s="11"/>
      <c r="BQ31" s="11"/>
      <c r="BR31" s="11"/>
      <c r="BS31" s="10" t="s">
        <v>338</v>
      </c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</row>
    <row r="32" customFormat="false" ht="12" hidden="false" customHeight="false" outlineLevel="0" collapsed="false">
      <c r="A32" s="32" t="s">
        <v>339</v>
      </c>
      <c r="B32" s="11" t="n">
        <v>29.1</v>
      </c>
      <c r="C32" s="11" t="n">
        <v>17.6</v>
      </c>
      <c r="D32" s="11" t="n">
        <v>18.9</v>
      </c>
      <c r="E32" s="11" t="n">
        <v>10.9</v>
      </c>
      <c r="F32" s="11" t="n">
        <v>42.4</v>
      </c>
      <c r="G32" s="11" t="n">
        <v>19.8</v>
      </c>
      <c r="H32" s="11" t="s">
        <v>171</v>
      </c>
      <c r="I32" s="11" t="n">
        <v>7.39</v>
      </c>
      <c r="J32" s="11" t="n">
        <v>16.7</v>
      </c>
      <c r="K32" s="11" t="n">
        <v>18.3</v>
      </c>
      <c r="L32" s="11" t="n">
        <v>28.7</v>
      </c>
      <c r="M32" s="11" t="n">
        <v>5.63</v>
      </c>
      <c r="N32" s="11" t="n">
        <v>41.7</v>
      </c>
      <c r="O32" s="11" t="n">
        <v>8.28</v>
      </c>
      <c r="P32" s="11" t="n">
        <v>34.4</v>
      </c>
      <c r="Q32" s="11" t="n">
        <v>33.4</v>
      </c>
      <c r="R32" s="11" t="n">
        <v>21.6</v>
      </c>
      <c r="S32" s="11" t="s">
        <v>340</v>
      </c>
      <c r="T32" s="11" t="n">
        <v>37.4</v>
      </c>
      <c r="U32" s="11" t="n">
        <v>32.4</v>
      </c>
      <c r="V32" s="11" t="n">
        <v>37.1</v>
      </c>
      <c r="W32" s="22" t="n">
        <v>25.5</v>
      </c>
      <c r="X32" s="22" t="n">
        <v>16.6</v>
      </c>
      <c r="Y32" s="22" t="n">
        <v>32.1</v>
      </c>
      <c r="Z32" s="22" t="n">
        <v>33.1</v>
      </c>
      <c r="AA32" s="22" t="n">
        <v>33.7</v>
      </c>
      <c r="AB32" s="22" t="s">
        <v>267</v>
      </c>
      <c r="AC32" s="22" t="s">
        <v>90</v>
      </c>
      <c r="AD32" s="22" t="s">
        <v>341</v>
      </c>
      <c r="AE32" s="22" t="n">
        <v>36.2</v>
      </c>
      <c r="AF32" s="22" t="n">
        <v>40.3</v>
      </c>
      <c r="AG32" s="22" t="n">
        <v>36.7</v>
      </c>
      <c r="AH32" s="22" t="n">
        <v>37.3</v>
      </c>
      <c r="AI32" s="22" t="n">
        <v>25.7</v>
      </c>
      <c r="AJ32" s="22" t="n">
        <v>40.8</v>
      </c>
      <c r="AK32" s="22" t="n">
        <v>29.8</v>
      </c>
      <c r="AL32" s="10" t="s">
        <v>342</v>
      </c>
      <c r="AM32" s="10" t="s">
        <v>96</v>
      </c>
      <c r="AN32" s="10" t="n">
        <v>43.2</v>
      </c>
      <c r="AO32" s="10" t="n">
        <v>43.5</v>
      </c>
      <c r="AP32" s="10" t="n">
        <v>44.6</v>
      </c>
      <c r="AQ32" s="10" t="n">
        <v>30.8</v>
      </c>
      <c r="AR32" s="11" t="s">
        <v>267</v>
      </c>
      <c r="AS32" s="11" t="n">
        <v>23.8</v>
      </c>
      <c r="AT32" s="11" t="n">
        <v>23.9</v>
      </c>
      <c r="AU32" s="11" t="n">
        <v>23.9</v>
      </c>
      <c r="AV32" s="11" t="n">
        <v>22.9</v>
      </c>
      <c r="AW32" s="11" t="n">
        <v>11.8</v>
      </c>
      <c r="AX32" s="11" t="n">
        <v>27.3</v>
      </c>
      <c r="AY32" s="11" t="n">
        <v>22.2</v>
      </c>
      <c r="AZ32" s="11" t="n">
        <v>16.2</v>
      </c>
      <c r="BA32" s="11" t="n">
        <v>15.7</v>
      </c>
      <c r="BB32" s="11" t="n">
        <v>23.5</v>
      </c>
      <c r="BC32" s="11" t="n">
        <v>31.5</v>
      </c>
      <c r="BD32" s="11" t="n">
        <v>27.6</v>
      </c>
      <c r="BE32" s="11" t="n">
        <v>17.9</v>
      </c>
      <c r="BF32" s="11" t="n">
        <v>20.7</v>
      </c>
      <c r="BG32" s="10" t="n">
        <v>16.5</v>
      </c>
      <c r="BH32" s="10" t="n">
        <v>11.4</v>
      </c>
      <c r="BI32" s="10" t="n">
        <v>20.6</v>
      </c>
      <c r="BJ32" s="11" t="n">
        <v>23.7</v>
      </c>
      <c r="BK32" s="11" t="n">
        <v>22.8</v>
      </c>
      <c r="BL32" s="10" t="n">
        <v>30.3</v>
      </c>
      <c r="BM32" s="11" t="n">
        <v>9.84</v>
      </c>
      <c r="BN32" s="11" t="n">
        <v>49.5</v>
      </c>
      <c r="BO32" s="11" t="n">
        <v>38.9</v>
      </c>
      <c r="BP32" s="11" t="n">
        <v>30.6</v>
      </c>
      <c r="BQ32" s="11" t="n">
        <v>36.1</v>
      </c>
      <c r="BR32" s="11" t="n">
        <v>19.3</v>
      </c>
      <c r="BS32" s="10" t="n">
        <v>18.1</v>
      </c>
      <c r="BT32" s="11" t="n">
        <v>25.4</v>
      </c>
      <c r="BU32" s="11" t="n">
        <v>26.3</v>
      </c>
      <c r="BV32" s="11" t="n">
        <v>20.8</v>
      </c>
      <c r="BW32" s="11" t="n">
        <v>30.8</v>
      </c>
      <c r="BX32" s="11" t="n">
        <v>32.6</v>
      </c>
      <c r="BY32" s="11" t="n">
        <v>26.4</v>
      </c>
      <c r="BZ32" s="11" t="n">
        <v>26.3</v>
      </c>
      <c r="CA32" s="11" t="n">
        <v>22.8</v>
      </c>
      <c r="CB32" s="11" t="n">
        <v>28.3</v>
      </c>
      <c r="CC32" s="11" t="n">
        <v>50.5</v>
      </c>
      <c r="CD32" s="11" t="n">
        <v>38.8</v>
      </c>
      <c r="CE32" s="11" t="n">
        <v>27.6</v>
      </c>
    </row>
    <row r="33" customFormat="false" ht="12" hidden="false" customHeight="false" outlineLevel="0" collapsed="false">
      <c r="A33" s="32" t="s">
        <v>343</v>
      </c>
      <c r="B33" s="11" t="n">
        <v>59.7</v>
      </c>
      <c r="C33" s="11" t="n">
        <v>38.2</v>
      </c>
      <c r="D33" s="11" t="n">
        <v>43.1</v>
      </c>
      <c r="E33" s="11" t="n">
        <v>36.9</v>
      </c>
      <c r="F33" s="11" t="n">
        <v>77.8</v>
      </c>
      <c r="G33" s="11" t="n">
        <v>32.1</v>
      </c>
      <c r="H33" s="11" t="n">
        <v>51.1</v>
      </c>
      <c r="I33" s="11" t="n">
        <v>18.1</v>
      </c>
      <c r="J33" s="11" t="n">
        <v>40.7</v>
      </c>
      <c r="K33" s="11" t="n">
        <v>44.9</v>
      </c>
      <c r="L33" s="11" t="s">
        <v>110</v>
      </c>
      <c r="M33" s="11" t="n">
        <v>18.8</v>
      </c>
      <c r="N33" s="11" t="n">
        <v>86.2</v>
      </c>
      <c r="O33" s="11" t="n">
        <v>26.5</v>
      </c>
      <c r="P33" s="11" t="n">
        <v>60.7</v>
      </c>
      <c r="Q33" s="11" t="n">
        <v>62.1</v>
      </c>
      <c r="R33" s="11" t="n">
        <v>45.7</v>
      </c>
      <c r="S33" s="11" t="n">
        <v>82.2</v>
      </c>
      <c r="T33" s="11" t="n">
        <v>76.9</v>
      </c>
      <c r="U33" s="11" t="n">
        <v>68.5</v>
      </c>
      <c r="V33" s="11"/>
      <c r="W33" s="22" t="s">
        <v>97</v>
      </c>
      <c r="X33" s="22" t="n">
        <v>33.2</v>
      </c>
      <c r="Y33" s="22" t="s">
        <v>104</v>
      </c>
      <c r="Z33" s="22" t="n">
        <v>63.8</v>
      </c>
      <c r="AA33" s="22" t="n">
        <v>63.8</v>
      </c>
      <c r="AB33" s="22" t="n">
        <v>39.1</v>
      </c>
      <c r="AC33" s="22" t="n">
        <v>89.4</v>
      </c>
      <c r="AD33" s="22" t="n">
        <v>72.3</v>
      </c>
      <c r="AE33" s="22" t="n">
        <v>76.1</v>
      </c>
      <c r="AF33" s="22" t="s">
        <v>124</v>
      </c>
      <c r="AG33" s="22" t="n">
        <v>71.6</v>
      </c>
      <c r="AH33" s="22" t="n">
        <v>73.1</v>
      </c>
      <c r="AI33" s="22" t="n">
        <v>47.6</v>
      </c>
      <c r="AJ33" s="22" t="n">
        <v>82.1</v>
      </c>
      <c r="AK33" s="22"/>
      <c r="AL33" s="10" t="n">
        <v>83.6</v>
      </c>
      <c r="AM33" s="10" t="s">
        <v>344</v>
      </c>
      <c r="AN33" s="10" t="n">
        <v>79.3</v>
      </c>
      <c r="AO33" s="10" t="n">
        <v>83.5</v>
      </c>
      <c r="AP33" s="10" t="n">
        <v>88.1</v>
      </c>
      <c r="AQ33" s="10" t="s">
        <v>101</v>
      </c>
      <c r="AR33" s="11" t="n">
        <v>41.3</v>
      </c>
      <c r="AS33" s="11" t="n">
        <v>43.8</v>
      </c>
      <c r="AT33" s="11" t="n">
        <v>44.7</v>
      </c>
      <c r="AU33" s="11" t="n">
        <v>45.4</v>
      </c>
      <c r="AV33" s="11" t="n">
        <v>42.8</v>
      </c>
      <c r="AW33" s="11" t="n">
        <v>25.2</v>
      </c>
      <c r="AX33" s="11" t="n">
        <v>49.2</v>
      </c>
      <c r="AY33" s="11" t="n">
        <v>42.1</v>
      </c>
      <c r="AZ33" s="11" t="n">
        <v>31.1</v>
      </c>
      <c r="BA33" s="11" t="n">
        <v>30.8</v>
      </c>
      <c r="BB33" s="11" t="n">
        <v>45.8</v>
      </c>
      <c r="BC33" s="11" t="n">
        <v>59.8</v>
      </c>
      <c r="BD33" s="11" t="n">
        <v>57.8</v>
      </c>
      <c r="BE33" s="11" t="n">
        <v>45.7</v>
      </c>
      <c r="BF33" s="11" t="n">
        <v>40.8</v>
      </c>
      <c r="BG33" s="10" t="n">
        <v>34.3</v>
      </c>
      <c r="BH33" s="10" t="n">
        <v>23.7</v>
      </c>
      <c r="BI33" s="10" t="n">
        <v>42.8</v>
      </c>
      <c r="BJ33" s="11" t="n">
        <v>48.6</v>
      </c>
      <c r="BK33" s="11" t="n">
        <v>44.9</v>
      </c>
      <c r="BL33" s="10" t="n">
        <v>62.3</v>
      </c>
      <c r="BM33" s="11" t="n">
        <v>20.8</v>
      </c>
      <c r="BN33" s="11" t="s">
        <v>345</v>
      </c>
      <c r="BO33" s="11" t="s">
        <v>117</v>
      </c>
      <c r="BP33" s="11" t="n">
        <v>57.6</v>
      </c>
      <c r="BQ33" s="11" t="n">
        <v>66.9</v>
      </c>
      <c r="BR33" s="11" t="s">
        <v>346</v>
      </c>
      <c r="BS33" s="10" t="n">
        <v>36.6</v>
      </c>
      <c r="BT33" s="11" t="n">
        <v>46.7</v>
      </c>
      <c r="BU33" s="11" t="n">
        <v>52.4</v>
      </c>
      <c r="BV33" s="11" t="n">
        <v>37.5</v>
      </c>
      <c r="BW33" s="11" t="n">
        <v>58.1</v>
      </c>
      <c r="BX33" s="11" t="n">
        <v>57.7</v>
      </c>
      <c r="BY33" s="11" t="n">
        <v>53.2</v>
      </c>
      <c r="BZ33" s="11" t="n">
        <v>53.8</v>
      </c>
      <c r="CA33" s="11" t="n">
        <v>47.9</v>
      </c>
      <c r="CB33" s="11" t="n">
        <v>49.4</v>
      </c>
      <c r="CC33" s="11" t="s">
        <v>347</v>
      </c>
      <c r="CD33" s="11" t="n">
        <v>67.6</v>
      </c>
      <c r="CE33" s="11" t="n">
        <v>55.6</v>
      </c>
    </row>
    <row r="34" customFormat="false" ht="12" hidden="false" customHeight="false" outlineLevel="0" collapsed="false">
      <c r="A34" s="32" t="s">
        <v>348</v>
      </c>
      <c r="B34" s="11" t="n">
        <v>6.93</v>
      </c>
      <c r="C34" s="11" t="n">
        <v>4.41</v>
      </c>
      <c r="D34" s="11" t="n">
        <v>5.78</v>
      </c>
      <c r="E34" s="11" t="n">
        <v>3.07</v>
      </c>
      <c r="F34" s="11" t="n">
        <v>8.5</v>
      </c>
      <c r="G34" s="11" t="n">
        <v>6.48</v>
      </c>
      <c r="H34" s="11" t="n">
        <v>5.58</v>
      </c>
      <c r="I34" s="11" t="n">
        <v>2.48</v>
      </c>
      <c r="J34" s="11" t="n">
        <v>4.69</v>
      </c>
      <c r="K34" s="11" t="n">
        <v>5.89</v>
      </c>
      <c r="L34" s="11" t="n">
        <v>8.85</v>
      </c>
      <c r="M34" s="11" t="n">
        <v>1.28</v>
      </c>
      <c r="N34" s="11" t="s">
        <v>302</v>
      </c>
      <c r="O34" s="11" t="n">
        <v>2.42</v>
      </c>
      <c r="P34" s="11" t="n">
        <v>6.81</v>
      </c>
      <c r="Q34" s="11" t="n">
        <v>6.18</v>
      </c>
      <c r="R34" s="11" t="n">
        <v>5.18</v>
      </c>
      <c r="S34" s="11" t="n">
        <v>9.28</v>
      </c>
      <c r="T34" s="11" t="n">
        <v>9.24</v>
      </c>
      <c r="U34" s="11" t="n">
        <v>7.6</v>
      </c>
      <c r="V34" s="11" t="n">
        <v>7.88</v>
      </c>
      <c r="W34" s="22" t="n">
        <v>6.26</v>
      </c>
      <c r="X34" s="22" t="n">
        <v>3.49</v>
      </c>
      <c r="Y34" s="22" t="n">
        <v>6.5</v>
      </c>
      <c r="Z34" s="22" t="n">
        <v>6.78</v>
      </c>
      <c r="AA34" s="22" t="n">
        <v>6.99</v>
      </c>
      <c r="AB34" s="22" t="n">
        <v>4.89</v>
      </c>
      <c r="AC34" s="22" t="n">
        <v>10.6</v>
      </c>
      <c r="AD34" s="22" t="n">
        <v>8.16</v>
      </c>
      <c r="AE34" s="22"/>
      <c r="AF34" s="22" t="n">
        <v>9.64</v>
      </c>
      <c r="AG34" s="22" t="n">
        <v>7.65</v>
      </c>
      <c r="AH34" s="22"/>
      <c r="AI34" s="22" t="n">
        <v>5.3</v>
      </c>
      <c r="AJ34" s="22"/>
      <c r="AK34" s="22" t="n">
        <v>7.57</v>
      </c>
      <c r="AL34" s="10" t="n">
        <v>9.02</v>
      </c>
      <c r="AM34" s="10" t="n">
        <v>12.2</v>
      </c>
      <c r="AN34" s="10" t="n">
        <v>9.12</v>
      </c>
      <c r="AO34" s="10" t="n">
        <v>9.23</v>
      </c>
      <c r="AP34" s="10" t="n">
        <v>11.1</v>
      </c>
      <c r="AQ34" s="10" t="n">
        <v>6.78</v>
      </c>
      <c r="AR34" s="11" t="n">
        <v>4.83</v>
      </c>
      <c r="AS34" s="11" t="n">
        <v>5.25</v>
      </c>
      <c r="AT34" s="11" t="n">
        <v>5.28</v>
      </c>
      <c r="AU34" s="11" t="n">
        <v>5.02</v>
      </c>
      <c r="AV34" s="11" t="n">
        <v>4.91</v>
      </c>
      <c r="AW34" s="11" t="n">
        <v>3.38</v>
      </c>
      <c r="AX34" s="11" t="n">
        <v>5.55</v>
      </c>
      <c r="AY34" s="11" t="n">
        <v>4.98</v>
      </c>
      <c r="AZ34" s="11" t="n">
        <v>3.62</v>
      </c>
      <c r="BA34" s="11" t="n">
        <v>3.79</v>
      </c>
      <c r="BB34" s="11" t="n">
        <v>5.42</v>
      </c>
      <c r="BC34" s="11" t="n">
        <v>6.75</v>
      </c>
      <c r="BD34" s="11" t="n">
        <v>7.06</v>
      </c>
      <c r="BE34" s="11" t="n">
        <v>5.78</v>
      </c>
      <c r="BF34" s="11" t="n">
        <v>5.14</v>
      </c>
      <c r="BG34" s="10" t="n">
        <v>4.16</v>
      </c>
      <c r="BH34" s="10" t="n">
        <v>3.07</v>
      </c>
      <c r="BI34" s="10" t="n">
        <v>5.42</v>
      </c>
      <c r="BJ34" s="11" t="n">
        <v>5.76</v>
      </c>
      <c r="BK34" s="11" t="n">
        <v>5.65</v>
      </c>
      <c r="BL34" s="10" t="n">
        <v>6.83</v>
      </c>
      <c r="BM34" s="11" t="n">
        <v>2.75</v>
      </c>
      <c r="BN34" s="11" t="n">
        <v>9.78</v>
      </c>
      <c r="BO34" s="11" t="n">
        <v>7.94</v>
      </c>
      <c r="BP34" s="11" t="n">
        <v>6.31</v>
      </c>
      <c r="BQ34" s="11" t="n">
        <v>7.29</v>
      </c>
      <c r="BR34" s="11" t="n">
        <v>4.51</v>
      </c>
      <c r="BS34" s="10" t="n">
        <v>4.44</v>
      </c>
      <c r="BT34" s="11" t="n">
        <v>5.39</v>
      </c>
      <c r="BU34" s="11" t="n">
        <v>6.04</v>
      </c>
      <c r="BV34" s="11" t="n">
        <v>4.34</v>
      </c>
      <c r="BW34" s="11" t="n">
        <v>6.57</v>
      </c>
      <c r="BX34" s="11" t="n">
        <v>6.06</v>
      </c>
      <c r="BY34" s="11" t="n">
        <v>6.4</v>
      </c>
      <c r="BZ34" s="11" t="n">
        <v>6.16</v>
      </c>
      <c r="CA34" s="11" t="n">
        <v>5.52</v>
      </c>
      <c r="CB34" s="11" t="n">
        <v>5.51</v>
      </c>
      <c r="CC34" s="11" t="n">
        <v>9.62</v>
      </c>
      <c r="CD34" s="11" t="n">
        <v>7.12</v>
      </c>
      <c r="CE34" s="11" t="n">
        <v>6.24</v>
      </c>
    </row>
    <row r="35" customFormat="false" ht="12" hidden="false" customHeight="false" outlineLevel="0" collapsed="false">
      <c r="A35" s="32" t="s">
        <v>349</v>
      </c>
      <c r="B35" s="11" t="n">
        <v>27.8</v>
      </c>
      <c r="C35" s="11" t="n">
        <v>16.7</v>
      </c>
      <c r="D35" s="11" t="n">
        <v>22.6</v>
      </c>
      <c r="E35" s="11" t="n">
        <v>12.2</v>
      </c>
      <c r="F35" s="11" t="n">
        <v>32.3</v>
      </c>
      <c r="G35" s="11" t="n">
        <v>27.7</v>
      </c>
      <c r="H35" s="11" t="n">
        <v>20.9</v>
      </c>
      <c r="I35" s="11" t="n">
        <v>10.6</v>
      </c>
      <c r="J35" s="11" t="n">
        <v>19.8</v>
      </c>
      <c r="K35" s="11" t="n">
        <v>25.8</v>
      </c>
      <c r="L35" s="11" t="n">
        <v>34.1</v>
      </c>
      <c r="M35" s="11" t="n">
        <v>5.17</v>
      </c>
      <c r="N35" s="11" t="n">
        <v>32.6</v>
      </c>
      <c r="O35" s="11" t="n">
        <v>9.36</v>
      </c>
      <c r="P35" s="11" t="n">
        <v>24.5</v>
      </c>
      <c r="Q35" s="11" t="n">
        <v>20.5</v>
      </c>
      <c r="R35" s="11" t="s">
        <v>164</v>
      </c>
      <c r="S35" s="11" t="n">
        <v>33.6</v>
      </c>
      <c r="T35" s="11" t="n">
        <v>35.1</v>
      </c>
      <c r="U35" s="11" t="s">
        <v>350</v>
      </c>
      <c r="V35" s="11" t="n">
        <v>28.2</v>
      </c>
      <c r="W35" s="22" t="n">
        <v>26.4</v>
      </c>
      <c r="X35" s="22" t="n">
        <v>13.5</v>
      </c>
      <c r="Y35" s="22" t="n">
        <v>25.2</v>
      </c>
      <c r="Z35" s="22" t="n">
        <v>26.5</v>
      </c>
      <c r="AA35" s="22" t="n">
        <v>27.1</v>
      </c>
      <c r="AB35" s="22" t="n">
        <v>18.6</v>
      </c>
      <c r="AC35" s="22" t="n">
        <v>37.9</v>
      </c>
      <c r="AD35" s="22" t="n">
        <v>29.2</v>
      </c>
      <c r="AE35" s="22"/>
      <c r="AF35" s="22" t="n">
        <v>36.8</v>
      </c>
      <c r="AG35" s="22" t="n">
        <v>29.1</v>
      </c>
      <c r="AH35" s="22"/>
      <c r="AI35" s="22" t="n">
        <v>20.9</v>
      </c>
      <c r="AJ35" s="22"/>
      <c r="AK35" s="22" t="n">
        <v>29</v>
      </c>
      <c r="AL35" s="10" t="n">
        <v>29.6</v>
      </c>
      <c r="AM35" s="10" t="n">
        <v>44.6</v>
      </c>
      <c r="AN35" s="10" t="n">
        <v>33.3</v>
      </c>
      <c r="AO35" s="10" t="n">
        <v>33.5</v>
      </c>
      <c r="AP35" s="10" t="n">
        <v>41.6</v>
      </c>
      <c r="AQ35" s="10" t="n">
        <v>24.2</v>
      </c>
      <c r="AR35" s="11" t="n">
        <v>19.8</v>
      </c>
      <c r="AS35" s="11" t="n">
        <v>19.8</v>
      </c>
      <c r="AT35" s="11" t="n">
        <v>20.9</v>
      </c>
      <c r="AU35" s="11" t="n">
        <v>20.4</v>
      </c>
      <c r="AV35" s="11" t="n">
        <v>20.1</v>
      </c>
      <c r="AW35" s="11" t="n">
        <v>16.3</v>
      </c>
      <c r="AX35" s="11" t="n">
        <v>20.5</v>
      </c>
      <c r="AY35" s="11" t="n">
        <v>21.2</v>
      </c>
      <c r="AZ35" s="11" t="s">
        <v>146</v>
      </c>
      <c r="BA35" s="11" t="s">
        <v>146</v>
      </c>
      <c r="BB35" s="11" t="n">
        <v>21.2</v>
      </c>
      <c r="BC35" s="11" t="n">
        <v>25.4</v>
      </c>
      <c r="BD35" s="11" t="n">
        <v>25.5</v>
      </c>
      <c r="BE35" s="11" t="n">
        <v>23.6</v>
      </c>
      <c r="BF35" s="11" t="n">
        <v>20.6</v>
      </c>
      <c r="BG35" s="10" t="n">
        <v>17.5</v>
      </c>
      <c r="BH35" s="10" t="n">
        <v>12.8</v>
      </c>
      <c r="BI35" s="10" t="n">
        <v>20.7</v>
      </c>
      <c r="BJ35" s="11" t="n">
        <v>24.2</v>
      </c>
      <c r="BK35" s="11" t="n">
        <v>22.8</v>
      </c>
      <c r="BL35" s="10" t="n">
        <v>26.1</v>
      </c>
      <c r="BM35" s="11" t="n">
        <v>13.4</v>
      </c>
      <c r="BN35" s="11" t="n">
        <v>34.8</v>
      </c>
      <c r="BO35" s="11" t="n">
        <v>31.3</v>
      </c>
      <c r="BP35" s="11" t="n">
        <v>24.2</v>
      </c>
      <c r="BQ35" s="11" t="s">
        <v>350</v>
      </c>
      <c r="BR35" s="11" t="n">
        <v>18.8</v>
      </c>
      <c r="BS35" s="10" t="n">
        <v>18.4</v>
      </c>
      <c r="BT35" s="11" t="n">
        <v>20.9</v>
      </c>
      <c r="BU35" s="11" t="n">
        <v>24.1</v>
      </c>
      <c r="BV35" s="11" t="n">
        <v>17.1</v>
      </c>
      <c r="BW35" s="11" t="n">
        <v>26.2</v>
      </c>
      <c r="BX35" s="11" t="n">
        <v>22.4</v>
      </c>
      <c r="BY35" s="11" t="n">
        <v>24.6</v>
      </c>
      <c r="BZ35" s="11" t="n">
        <v>24.9</v>
      </c>
      <c r="CA35" s="11" t="n">
        <v>22.5</v>
      </c>
      <c r="CB35" s="11" t="n">
        <v>18.8</v>
      </c>
      <c r="CC35" s="11" t="n">
        <v>32.6</v>
      </c>
      <c r="CD35" s="11" t="s">
        <v>268</v>
      </c>
      <c r="CE35" s="11" t="n">
        <v>25.1</v>
      </c>
    </row>
    <row r="36" customFormat="false" ht="12" hidden="false" customHeight="false" outlineLevel="0" collapsed="false">
      <c r="A36" s="32" t="s">
        <v>351</v>
      </c>
      <c r="B36" s="11" t="n">
        <v>5.71</v>
      </c>
      <c r="C36" s="11" t="n">
        <v>3.91</v>
      </c>
      <c r="D36" s="11" t="n">
        <v>7.23</v>
      </c>
      <c r="E36" s="11" t="n">
        <v>3.51</v>
      </c>
      <c r="F36" s="11" t="n">
        <v>5.51</v>
      </c>
      <c r="G36" s="11" t="n">
        <v>7.9</v>
      </c>
      <c r="H36" s="11" t="n">
        <v>6.54</v>
      </c>
      <c r="I36" s="11" t="n">
        <v>3.76</v>
      </c>
      <c r="J36" s="11" t="n">
        <v>5.99</v>
      </c>
      <c r="K36" s="11" t="n">
        <v>8</v>
      </c>
      <c r="L36" s="11" t="n">
        <v>11.1</v>
      </c>
      <c r="M36" s="11" t="n">
        <v>1.39</v>
      </c>
      <c r="N36" s="11" t="n">
        <v>5.66</v>
      </c>
      <c r="O36" s="11" t="n">
        <v>2.66</v>
      </c>
      <c r="P36" s="11" t="n">
        <v>4.83</v>
      </c>
      <c r="Q36" s="11" t="n">
        <v>4.06</v>
      </c>
      <c r="R36" s="11" t="n">
        <v>4.24</v>
      </c>
      <c r="S36" s="11" t="n">
        <v>6.89</v>
      </c>
      <c r="T36" s="11" t="n">
        <v>7.44</v>
      </c>
      <c r="U36" s="11" t="n">
        <v>6.24</v>
      </c>
      <c r="V36" s="11" t="n">
        <v>5.31</v>
      </c>
      <c r="W36" s="22" t="n">
        <v>6.51</v>
      </c>
      <c r="X36" s="22" t="n">
        <v>3.29</v>
      </c>
      <c r="Y36" s="22" t="n">
        <v>4.93</v>
      </c>
      <c r="Z36" s="22" t="n">
        <v>4.75</v>
      </c>
      <c r="AA36" s="22" t="n">
        <v>5.13</v>
      </c>
      <c r="AB36" s="22" t="n">
        <v>4.04</v>
      </c>
      <c r="AC36" s="22" t="n">
        <v>7.88</v>
      </c>
      <c r="AD36" s="22" t="n">
        <v>6.52</v>
      </c>
      <c r="AE36" s="22"/>
      <c r="AF36" s="22" t="n">
        <v>7.21</v>
      </c>
      <c r="AG36" s="22" t="n">
        <v>5.23</v>
      </c>
      <c r="AH36" s="22"/>
      <c r="AI36" s="22" t="n">
        <v>4.58</v>
      </c>
      <c r="AJ36" s="22"/>
      <c r="AK36" s="22" t="n">
        <v>6.39</v>
      </c>
      <c r="AL36" s="10" t="n">
        <v>5.05</v>
      </c>
      <c r="AM36" s="10" t="n">
        <v>8.26</v>
      </c>
      <c r="AN36" s="10" t="n">
        <v>5.73</v>
      </c>
      <c r="AO36" s="10" t="n">
        <v>5.79</v>
      </c>
      <c r="AP36" s="10" t="n">
        <v>8.08</v>
      </c>
      <c r="AQ36" s="10" t="n">
        <v>4.27</v>
      </c>
      <c r="AR36" s="11" t="n">
        <v>4.74</v>
      </c>
      <c r="AS36" s="11" t="n">
        <v>4.05</v>
      </c>
      <c r="AT36" s="11" t="n">
        <v>3.78</v>
      </c>
      <c r="AU36" s="11" t="n">
        <v>3.72</v>
      </c>
      <c r="AV36" s="11" t="n">
        <v>3.95</v>
      </c>
      <c r="AW36" s="11" t="n">
        <v>5.12</v>
      </c>
      <c r="AX36" s="11" t="n">
        <v>3.65</v>
      </c>
      <c r="AY36" s="11" t="n">
        <v>4.73</v>
      </c>
      <c r="AZ36" s="11" t="n">
        <v>3.53</v>
      </c>
      <c r="BA36" s="11" t="n">
        <v>3.93</v>
      </c>
      <c r="BB36" s="11" t="n">
        <v>4.66</v>
      </c>
      <c r="BC36" s="11" t="n">
        <v>5.04</v>
      </c>
      <c r="BD36" s="11" t="n">
        <v>5.53</v>
      </c>
      <c r="BE36" s="11" t="n">
        <v>4.87</v>
      </c>
      <c r="BF36" s="11" t="n">
        <v>3.96</v>
      </c>
      <c r="BG36" s="10" t="n">
        <v>3.12</v>
      </c>
      <c r="BH36" s="10" t="n">
        <v>3.07</v>
      </c>
      <c r="BI36" s="10" t="n">
        <v>4.33</v>
      </c>
      <c r="BJ36" s="11" t="n">
        <v>5.57</v>
      </c>
      <c r="BK36" s="11" t="n">
        <v>5.35</v>
      </c>
      <c r="BL36" s="10" t="n">
        <v>5.02</v>
      </c>
      <c r="BM36" s="11" t="n">
        <v>3.52</v>
      </c>
      <c r="BN36" s="11" t="n">
        <v>6.64</v>
      </c>
      <c r="BO36" s="11" t="n">
        <v>5.39</v>
      </c>
      <c r="BP36" s="11" t="n">
        <v>4.68</v>
      </c>
      <c r="BQ36" s="11" t="n">
        <v>5.12</v>
      </c>
      <c r="BR36" s="11" t="n">
        <v>3.7</v>
      </c>
      <c r="BS36" s="10" t="n">
        <v>3.89</v>
      </c>
      <c r="BT36" s="11" t="n">
        <v>4.06</v>
      </c>
      <c r="BU36" s="11" t="n">
        <v>4.62</v>
      </c>
      <c r="BV36" s="11" t="n">
        <v>3.09</v>
      </c>
      <c r="BW36" s="11" t="n">
        <v>4.73</v>
      </c>
      <c r="BX36" s="11" t="n">
        <v>3.85</v>
      </c>
      <c r="BY36" s="11" t="n">
        <v>4.56</v>
      </c>
      <c r="BZ36" s="11" t="n">
        <v>5.14</v>
      </c>
      <c r="CA36" s="11" t="n">
        <v>4.52</v>
      </c>
      <c r="CB36" s="11" t="n">
        <v>3.51</v>
      </c>
      <c r="CC36" s="11" t="n">
        <v>6.1</v>
      </c>
      <c r="CD36" s="11" t="n">
        <v>4.35</v>
      </c>
      <c r="CE36" s="11" t="n">
        <v>4.96</v>
      </c>
    </row>
    <row r="37" customFormat="false" ht="12" hidden="false" customHeight="false" outlineLevel="0" collapsed="false">
      <c r="A37" s="32" t="s">
        <v>352</v>
      </c>
      <c r="B37" s="11" t="n">
        <v>0.57</v>
      </c>
      <c r="C37" s="11" t="n">
        <v>0.22</v>
      </c>
      <c r="D37" s="11" t="n">
        <v>0.12</v>
      </c>
      <c r="E37" s="11" t="n">
        <v>0.11</v>
      </c>
      <c r="F37" s="11" t="n">
        <v>0.91</v>
      </c>
      <c r="G37" s="11" t="n">
        <v>0.046</v>
      </c>
      <c r="H37" s="11" t="n">
        <v>0.14</v>
      </c>
      <c r="I37" s="11" t="n">
        <v>0.02</v>
      </c>
      <c r="J37" s="11" t="n">
        <v>0.12</v>
      </c>
      <c r="K37" s="11" t="n">
        <v>0.15</v>
      </c>
      <c r="L37" s="11" t="n">
        <v>0.064</v>
      </c>
      <c r="M37" s="11" t="n">
        <v>0.19</v>
      </c>
      <c r="N37" s="11" t="n">
        <v>0.77</v>
      </c>
      <c r="O37" s="11" t="n">
        <v>0.11</v>
      </c>
      <c r="P37" s="11" t="n">
        <v>0.82</v>
      </c>
      <c r="Q37" s="11" t="n">
        <v>0.46</v>
      </c>
      <c r="R37" s="11" t="n">
        <v>0.57</v>
      </c>
      <c r="S37" s="11" t="n">
        <v>0.522</v>
      </c>
      <c r="T37" s="11" t="n">
        <v>0.407</v>
      </c>
      <c r="U37" s="11" t="n">
        <v>0.323</v>
      </c>
      <c r="V37" s="11" t="n">
        <v>1.098</v>
      </c>
      <c r="W37" s="22" t="n">
        <v>0.3</v>
      </c>
      <c r="X37" s="22" t="n">
        <v>0.78</v>
      </c>
      <c r="Y37" s="22" t="n">
        <v>0.71</v>
      </c>
      <c r="Z37" s="22" t="n">
        <v>0.74</v>
      </c>
      <c r="AA37" s="22" t="n">
        <v>0.62</v>
      </c>
      <c r="AB37" s="22" t="n">
        <v>0.77</v>
      </c>
      <c r="AC37" s="22" t="n">
        <v>0.2</v>
      </c>
      <c r="AD37" s="22" t="n">
        <v>0.71</v>
      </c>
      <c r="AE37" s="22"/>
      <c r="AF37" s="22" t="n">
        <v>1.04</v>
      </c>
      <c r="AG37" s="22" t="n">
        <v>0.69</v>
      </c>
      <c r="AH37" s="22"/>
      <c r="AI37" s="22" t="n">
        <v>0.71</v>
      </c>
      <c r="AJ37" s="22"/>
      <c r="AK37" s="22" t="n">
        <v>0.879</v>
      </c>
      <c r="AL37" s="10" t="n">
        <v>1.19</v>
      </c>
      <c r="AM37" s="10" t="n">
        <v>1.73</v>
      </c>
      <c r="AN37" s="10" t="n">
        <v>1.35</v>
      </c>
      <c r="AO37" s="10" t="n">
        <v>1.36</v>
      </c>
      <c r="AP37" s="10" t="n">
        <v>1.73</v>
      </c>
      <c r="AQ37" s="10" t="n">
        <v>1.21</v>
      </c>
      <c r="AR37" s="11" t="n">
        <v>0.73</v>
      </c>
      <c r="AS37" s="11" t="n">
        <v>0.76</v>
      </c>
      <c r="AT37" s="11" t="n">
        <v>0.78</v>
      </c>
      <c r="AU37" s="11" t="n">
        <v>0.73</v>
      </c>
      <c r="AV37" s="11" t="n">
        <v>0.79</v>
      </c>
      <c r="AW37" s="11" t="n">
        <v>0.76</v>
      </c>
      <c r="AX37" s="11" t="n">
        <v>0.88</v>
      </c>
      <c r="AY37" s="11" t="n">
        <v>0.86</v>
      </c>
      <c r="AZ37" s="11" t="n">
        <v>0.85</v>
      </c>
      <c r="BA37" s="11" t="n">
        <v>0.87</v>
      </c>
      <c r="BB37" s="11" t="n">
        <v>0.98</v>
      </c>
      <c r="BC37" s="11" t="n">
        <v>1.17</v>
      </c>
      <c r="BD37" s="11" t="n">
        <v>0.89</v>
      </c>
      <c r="BE37" s="11" t="n">
        <v>0.94</v>
      </c>
      <c r="BF37" s="11" t="n">
        <v>0.81</v>
      </c>
      <c r="BG37" s="10" t="s">
        <v>353</v>
      </c>
      <c r="BH37" s="10" t="n">
        <v>0.88</v>
      </c>
      <c r="BI37" s="10" t="n">
        <v>1.06</v>
      </c>
      <c r="BJ37" s="11" t="n">
        <v>1.13</v>
      </c>
      <c r="BK37" s="11" t="n">
        <v>1.06</v>
      </c>
      <c r="BL37" s="10" t="n">
        <v>1.18</v>
      </c>
      <c r="BM37" s="11" t="n">
        <v>1.11</v>
      </c>
      <c r="BN37" s="11" t="n">
        <v>0.87</v>
      </c>
      <c r="BO37" s="11" t="n">
        <v>1.17</v>
      </c>
      <c r="BP37" s="11" t="n">
        <v>0.87</v>
      </c>
      <c r="BQ37" s="11" t="n">
        <v>1.19</v>
      </c>
      <c r="BR37" s="11" t="n">
        <v>0.9</v>
      </c>
      <c r="BS37" s="10" t="n">
        <v>0.98</v>
      </c>
      <c r="BT37" s="11" t="n">
        <v>0.76</v>
      </c>
      <c r="BU37" s="11" t="n">
        <v>1.15</v>
      </c>
      <c r="BV37" s="11" t="n">
        <v>0.77</v>
      </c>
      <c r="BW37" s="11" t="n">
        <v>1.08</v>
      </c>
      <c r="BX37" s="11" t="n">
        <v>0.97</v>
      </c>
      <c r="BY37" s="11" t="n">
        <v>0.9</v>
      </c>
      <c r="BZ37" s="11" t="n">
        <v>0.98</v>
      </c>
      <c r="CA37" s="11" t="n">
        <v>0.91</v>
      </c>
      <c r="CB37" s="11" t="n">
        <v>1.03</v>
      </c>
      <c r="CC37" s="11" t="n">
        <v>1.27</v>
      </c>
      <c r="CD37" s="11" t="n">
        <v>1.1</v>
      </c>
      <c r="CE37" s="11" t="n">
        <v>0.97</v>
      </c>
    </row>
    <row r="38" customFormat="false" ht="12" hidden="false" customHeight="false" outlineLevel="0" collapsed="false">
      <c r="A38" s="32" t="s">
        <v>354</v>
      </c>
      <c r="B38" s="11" t="n">
        <v>5.12</v>
      </c>
      <c r="C38" s="11" t="n">
        <v>3.88</v>
      </c>
      <c r="D38" s="11" t="n">
        <v>7.12</v>
      </c>
      <c r="E38" s="11" t="n">
        <v>3.6</v>
      </c>
      <c r="F38" s="11" t="n">
        <v>4.55</v>
      </c>
      <c r="G38" s="11" t="n">
        <v>6.13</v>
      </c>
      <c r="H38" s="11" t="n">
        <v>6.74</v>
      </c>
      <c r="I38" s="11" t="n">
        <v>3.43</v>
      </c>
      <c r="J38" s="11" t="n">
        <v>5.72</v>
      </c>
      <c r="K38" s="11" t="n">
        <v>7.94</v>
      </c>
      <c r="L38" s="11" t="n">
        <v>11.1</v>
      </c>
      <c r="M38" s="11" t="n">
        <v>1.71</v>
      </c>
      <c r="N38" s="11" t="n">
        <v>5.16</v>
      </c>
      <c r="O38" s="11" t="s">
        <v>132</v>
      </c>
      <c r="P38" s="11" t="n">
        <v>3.79</v>
      </c>
      <c r="Q38" s="11" t="n">
        <v>3.07</v>
      </c>
      <c r="R38" s="11" t="n">
        <v>3.87</v>
      </c>
      <c r="S38" s="11" t="n">
        <v>6.34</v>
      </c>
      <c r="T38" s="11" t="n">
        <v>6.98</v>
      </c>
      <c r="U38" s="11" t="n">
        <v>6.22</v>
      </c>
      <c r="V38" s="11" t="n">
        <v>4.58</v>
      </c>
      <c r="W38" s="22" t="n">
        <v>6.51</v>
      </c>
      <c r="X38" s="22" t="n">
        <v>3.19</v>
      </c>
      <c r="Y38" s="22" t="n">
        <v>4.82</v>
      </c>
      <c r="Z38" s="22" t="n">
        <v>4.61</v>
      </c>
      <c r="AA38" s="22" t="n">
        <v>5.49</v>
      </c>
      <c r="AB38" s="22" t="n">
        <v>4.25</v>
      </c>
      <c r="AC38" s="22" t="n">
        <v>7.02</v>
      </c>
      <c r="AD38" s="22" t="n">
        <v>5.7</v>
      </c>
      <c r="AE38" s="22"/>
      <c r="AF38" s="22" t="n">
        <v>6.27</v>
      </c>
      <c r="AG38" s="22" t="n">
        <v>4.44</v>
      </c>
      <c r="AH38" s="22"/>
      <c r="AI38" s="22" t="n">
        <v>3.92</v>
      </c>
      <c r="AJ38" s="22"/>
      <c r="AK38" s="22" t="n">
        <v>5.86</v>
      </c>
      <c r="AL38" s="10" t="n">
        <v>4.08</v>
      </c>
      <c r="AM38" s="10" t="n">
        <v>6.98</v>
      </c>
      <c r="AN38" s="10" t="n">
        <v>4.64</v>
      </c>
      <c r="AO38" s="10" t="n">
        <v>5.43</v>
      </c>
      <c r="AP38" s="10" t="n">
        <v>6.87</v>
      </c>
      <c r="AQ38" s="10" t="n">
        <v>3.67</v>
      </c>
      <c r="AR38" s="11" t="n">
        <v>3.82</v>
      </c>
      <c r="AS38" s="11" t="n">
        <v>4.1</v>
      </c>
      <c r="AT38" s="11" t="n">
        <v>3.93</v>
      </c>
      <c r="AU38" s="11" t="n">
        <v>3.71</v>
      </c>
      <c r="AV38" s="11" t="n">
        <v>3.92</v>
      </c>
      <c r="AW38" s="11" t="n">
        <v>5.38</v>
      </c>
      <c r="AX38" s="11" t="n">
        <v>3.64</v>
      </c>
      <c r="AY38" s="11" t="n">
        <v>4.49</v>
      </c>
      <c r="AZ38" s="11" t="n">
        <v>3.29</v>
      </c>
      <c r="BA38" s="11" t="n">
        <v>3.9</v>
      </c>
      <c r="BB38" s="11" t="n">
        <v>4.69</v>
      </c>
      <c r="BC38" s="11" t="n">
        <v>4.89</v>
      </c>
      <c r="BD38" s="11" t="n">
        <v>4.53</v>
      </c>
      <c r="BE38" s="11" t="n">
        <v>4.39</v>
      </c>
      <c r="BF38" s="11" t="n">
        <v>4.02</v>
      </c>
      <c r="BG38" s="10" t="n">
        <v>3.44</v>
      </c>
      <c r="BH38" s="10" t="n">
        <v>3.35</v>
      </c>
      <c r="BI38" s="10" t="n">
        <v>4.07</v>
      </c>
      <c r="BJ38" s="11" t="n">
        <v>4.54</v>
      </c>
      <c r="BK38" s="11" t="n">
        <v>4.32</v>
      </c>
      <c r="BL38" s="10" t="n">
        <v>4.74</v>
      </c>
      <c r="BM38" s="11" t="n">
        <v>3.4</v>
      </c>
      <c r="BN38" s="11" t="n">
        <v>5.7</v>
      </c>
      <c r="BO38" s="11" t="n">
        <v>5.02</v>
      </c>
      <c r="BP38" s="11" t="n">
        <v>4.48</v>
      </c>
      <c r="BQ38" s="11" t="n">
        <v>3.95</v>
      </c>
      <c r="BR38" s="11" t="n">
        <v>3.83</v>
      </c>
      <c r="BS38" s="10" t="n">
        <v>3.95</v>
      </c>
      <c r="BT38" s="11" t="n">
        <v>2.46</v>
      </c>
      <c r="BU38" s="11" t="n">
        <v>4.57</v>
      </c>
      <c r="BV38" s="11" t="n">
        <v>2.94</v>
      </c>
      <c r="BW38" s="11" t="n">
        <v>4.88</v>
      </c>
      <c r="BX38" s="11" t="n">
        <v>3.36</v>
      </c>
      <c r="BY38" s="11" t="n">
        <v>4.66</v>
      </c>
      <c r="BZ38" s="11" t="n">
        <v>4.56</v>
      </c>
      <c r="CA38" s="11" t="n">
        <v>4.08</v>
      </c>
      <c r="CB38" s="11" t="n">
        <v>3.09</v>
      </c>
      <c r="CC38" s="11" t="n">
        <v>5.14</v>
      </c>
      <c r="CD38" s="11" t="n">
        <v>3.96</v>
      </c>
      <c r="CE38" s="11" t="n">
        <v>4.84</v>
      </c>
    </row>
    <row r="39" customFormat="false" ht="12" hidden="false" customHeight="false" outlineLevel="0" collapsed="false">
      <c r="A39" s="32" t="s">
        <v>355</v>
      </c>
      <c r="B39" s="11" t="n">
        <v>1.02</v>
      </c>
      <c r="C39" s="11" t="n">
        <v>0.62</v>
      </c>
      <c r="D39" s="11" t="n">
        <v>1.53</v>
      </c>
      <c r="E39" s="11" t="n">
        <v>0.96</v>
      </c>
      <c r="F39" s="11" t="n">
        <v>0.81</v>
      </c>
      <c r="G39" s="11" t="n">
        <v>1.08</v>
      </c>
      <c r="H39" s="11" t="n">
        <v>1.46</v>
      </c>
      <c r="I39" s="11" t="n">
        <v>0.91</v>
      </c>
      <c r="J39" s="11" t="n">
        <v>1.42</v>
      </c>
      <c r="K39" s="11" t="n">
        <v>1.9</v>
      </c>
      <c r="L39" s="11" t="n">
        <v>2.43</v>
      </c>
      <c r="M39" s="11" t="n">
        <v>0.36</v>
      </c>
      <c r="N39" s="11" t="n">
        <v>0.83</v>
      </c>
      <c r="O39" s="11" t="n">
        <v>0.6</v>
      </c>
      <c r="P39" s="11" t="n">
        <v>0.66</v>
      </c>
      <c r="Q39" s="11" t="n">
        <v>0.49</v>
      </c>
      <c r="R39" s="11" t="n">
        <v>0.65</v>
      </c>
      <c r="S39" s="11" t="n">
        <v>1.03</v>
      </c>
      <c r="T39" s="11" t="n">
        <v>1.08</v>
      </c>
      <c r="U39" s="11" t="n">
        <v>1.09</v>
      </c>
      <c r="V39" s="11" t="n">
        <v>0.644</v>
      </c>
      <c r="W39" s="22" t="n">
        <v>0.91</v>
      </c>
      <c r="X39" s="22" t="n">
        <v>0.49</v>
      </c>
      <c r="Y39" s="22" t="n">
        <v>0.73</v>
      </c>
      <c r="Z39" s="22" t="n">
        <v>0.65</v>
      </c>
      <c r="AA39" s="22" t="n">
        <v>0.77</v>
      </c>
      <c r="AB39" s="22" t="n">
        <v>0.82</v>
      </c>
      <c r="AC39" s="22" t="n">
        <v>1.23</v>
      </c>
      <c r="AD39" s="22" t="n">
        <v>0.89</v>
      </c>
      <c r="AE39" s="22"/>
      <c r="AF39" s="22" t="n">
        <v>1.09</v>
      </c>
      <c r="AG39" s="22" t="n">
        <v>0.57</v>
      </c>
      <c r="AH39" s="22"/>
      <c r="AI39" s="22" t="n">
        <v>0.55</v>
      </c>
      <c r="AJ39" s="22"/>
      <c r="AK39" s="22" t="n">
        <v>1.003</v>
      </c>
      <c r="AL39" s="10" t="n">
        <v>0.58</v>
      </c>
      <c r="AM39" s="10" t="n">
        <v>1.01</v>
      </c>
      <c r="AN39" s="10" t="n">
        <v>0.76</v>
      </c>
      <c r="AO39" s="10" t="n">
        <v>0.69</v>
      </c>
      <c r="AP39" s="10" t="n">
        <v>0.91</v>
      </c>
      <c r="AQ39" s="10" t="n">
        <v>0.55</v>
      </c>
      <c r="AR39" s="11" t="n">
        <v>0.58</v>
      </c>
      <c r="AS39" s="11" t="n">
        <v>0.58</v>
      </c>
      <c r="AT39" s="11" t="n">
        <v>0.59</v>
      </c>
      <c r="AU39" s="11" t="n">
        <v>0.56</v>
      </c>
      <c r="AV39" s="11" t="n">
        <v>0.59</v>
      </c>
      <c r="AW39" s="11" t="n">
        <v>0.84</v>
      </c>
      <c r="AX39" s="11" t="n">
        <v>0.58</v>
      </c>
      <c r="AY39" s="11" t="n">
        <v>0.64</v>
      </c>
      <c r="AZ39" s="11" t="n">
        <v>0.57</v>
      </c>
      <c r="BA39" s="11" t="n">
        <v>0.6</v>
      </c>
      <c r="BB39" s="11" t="n">
        <v>0.74</v>
      </c>
      <c r="BC39" s="11" t="n">
        <v>0.77</v>
      </c>
      <c r="BD39" s="11" t="n">
        <v>0.78</v>
      </c>
      <c r="BE39" s="11" t="n">
        <v>0.71</v>
      </c>
      <c r="BF39" s="11" t="n">
        <v>0.72</v>
      </c>
      <c r="BG39" s="10" t="n">
        <v>0.48</v>
      </c>
      <c r="BH39" s="10" t="n">
        <v>0.45</v>
      </c>
      <c r="BI39" s="10" t="n">
        <v>0.62</v>
      </c>
      <c r="BJ39" s="11" t="n">
        <v>0.73</v>
      </c>
      <c r="BK39" s="11" t="n">
        <v>0.8</v>
      </c>
      <c r="BL39" s="10" t="n">
        <v>0.76</v>
      </c>
      <c r="BM39" s="11" t="n">
        <v>0.5</v>
      </c>
      <c r="BN39" s="11" t="n">
        <v>0.83</v>
      </c>
      <c r="BO39" s="11" t="n">
        <v>0.75</v>
      </c>
      <c r="BP39" s="11" t="n">
        <v>0.64</v>
      </c>
      <c r="BQ39" s="11" t="n">
        <v>0.55</v>
      </c>
      <c r="BR39" s="11" t="n">
        <v>0.6</v>
      </c>
      <c r="BS39" s="10" t="n">
        <v>0.62</v>
      </c>
      <c r="BT39" s="11" t="n">
        <v>0.23</v>
      </c>
      <c r="BU39" s="11" t="n">
        <v>0.62</v>
      </c>
      <c r="BV39" s="11" t="n">
        <v>0.37</v>
      </c>
      <c r="BW39" s="11" t="n">
        <v>0.69</v>
      </c>
      <c r="BX39" s="11" t="n">
        <v>0.53</v>
      </c>
      <c r="BY39" s="11" t="n">
        <v>0.74</v>
      </c>
      <c r="BZ39" s="11" t="n">
        <v>0.75</v>
      </c>
      <c r="CA39" s="11" t="n">
        <v>0.69</v>
      </c>
      <c r="CB39" s="11" t="n">
        <v>0.53</v>
      </c>
      <c r="CC39" s="11" t="n">
        <v>0.64</v>
      </c>
      <c r="CD39" s="11" t="n">
        <v>0.56</v>
      </c>
      <c r="CE39" s="11" t="n">
        <v>0.76</v>
      </c>
    </row>
    <row r="40" customFormat="false" ht="12" hidden="false" customHeight="false" outlineLevel="0" collapsed="false">
      <c r="A40" s="32" t="s">
        <v>356</v>
      </c>
      <c r="B40" s="11" t="n">
        <v>6.63</v>
      </c>
      <c r="C40" s="11" t="n">
        <v>4.39</v>
      </c>
      <c r="D40" s="11" t="n">
        <v>10.5</v>
      </c>
      <c r="E40" s="11" t="n">
        <v>6.86</v>
      </c>
      <c r="F40" s="11" t="n">
        <v>4.49</v>
      </c>
      <c r="G40" s="11" t="n">
        <v>6.76</v>
      </c>
      <c r="H40" s="11" t="n">
        <v>10.5</v>
      </c>
      <c r="I40" s="11" t="n">
        <v>6.91</v>
      </c>
      <c r="J40" s="11" t="n">
        <v>10.3</v>
      </c>
      <c r="K40" s="11" t="n">
        <v>13.2</v>
      </c>
      <c r="L40" s="11" t="s">
        <v>164</v>
      </c>
      <c r="M40" s="11" t="n">
        <v>2.77</v>
      </c>
      <c r="N40" s="11" t="n">
        <v>5.38</v>
      </c>
      <c r="O40" s="11" t="n">
        <v>4.81</v>
      </c>
      <c r="P40" s="11" t="s">
        <v>306</v>
      </c>
      <c r="Q40" s="11" t="n">
        <v>3.13</v>
      </c>
      <c r="R40" s="11" t="n">
        <v>4.19</v>
      </c>
      <c r="S40" s="11" t="n">
        <v>6.31</v>
      </c>
      <c r="T40" s="11" t="n">
        <v>6.68</v>
      </c>
      <c r="U40" s="11" t="n">
        <v>7.08</v>
      </c>
      <c r="V40" s="11" t="n">
        <v>3.87</v>
      </c>
      <c r="W40" s="22" t="n">
        <v>5.65</v>
      </c>
      <c r="X40" s="22" t="n">
        <v>2.91</v>
      </c>
      <c r="Y40" s="22" t="n">
        <v>4.57</v>
      </c>
      <c r="Z40" s="22" t="n">
        <v>3.44</v>
      </c>
      <c r="AA40" s="22" t="n">
        <v>4.2</v>
      </c>
      <c r="AB40" s="22" t="n">
        <v>5.17</v>
      </c>
      <c r="AC40" s="22" t="n">
        <v>7.24</v>
      </c>
      <c r="AD40" s="22" t="n">
        <v>5.43</v>
      </c>
      <c r="AE40" s="22"/>
      <c r="AF40" s="22" t="n">
        <v>7.65</v>
      </c>
      <c r="AG40" s="22" t="n">
        <v>3.48</v>
      </c>
      <c r="AH40" s="22"/>
      <c r="AI40" s="22" t="n">
        <v>3.48</v>
      </c>
      <c r="AJ40" s="22"/>
      <c r="AK40" s="22" t="n">
        <v>6.12</v>
      </c>
      <c r="AL40" s="10" t="n">
        <v>3.48</v>
      </c>
      <c r="AM40" s="10" t="n">
        <v>5.6</v>
      </c>
      <c r="AN40" s="10" t="n">
        <v>4.46</v>
      </c>
      <c r="AO40" s="10" t="n">
        <v>4.26</v>
      </c>
      <c r="AP40" s="10" t="n">
        <v>5.3</v>
      </c>
      <c r="AQ40" s="10" t="n">
        <v>3.15</v>
      </c>
      <c r="AR40" s="11" t="n">
        <v>3.53</v>
      </c>
      <c r="AS40" s="11" t="n">
        <v>3.46</v>
      </c>
      <c r="AT40" s="11" t="n">
        <v>3.46</v>
      </c>
      <c r="AU40" s="11" t="n">
        <v>3.23</v>
      </c>
      <c r="AV40" s="11" t="n">
        <v>3.32</v>
      </c>
      <c r="AW40" s="11" t="n">
        <v>5.62</v>
      </c>
      <c r="AX40" s="11" t="n">
        <v>2.93</v>
      </c>
      <c r="AY40" s="11" t="n">
        <v>3.79</v>
      </c>
      <c r="AZ40" s="11" t="n">
        <v>3.11</v>
      </c>
      <c r="BA40" s="11" t="n">
        <v>3.69</v>
      </c>
      <c r="BB40" s="11" t="n">
        <v>3.83</v>
      </c>
      <c r="BC40" s="11" t="n">
        <v>5.07</v>
      </c>
      <c r="BD40" s="11" t="n">
        <v>5.31</v>
      </c>
      <c r="BE40" s="11" t="n">
        <v>4.67</v>
      </c>
      <c r="BF40" s="11" t="n">
        <v>4.46</v>
      </c>
      <c r="BG40" s="10" t="n">
        <v>3.39</v>
      </c>
      <c r="BH40" s="10" t="n">
        <v>3.25</v>
      </c>
      <c r="BI40" s="10" t="n">
        <v>3.91</v>
      </c>
      <c r="BJ40" s="11" t="n">
        <v>4.66</v>
      </c>
      <c r="BK40" s="11" t="n">
        <v>4.96</v>
      </c>
      <c r="BL40" s="10" t="n">
        <v>4.78</v>
      </c>
      <c r="BM40" s="11" t="n">
        <v>3.23</v>
      </c>
      <c r="BN40" s="11" t="n">
        <v>4.73</v>
      </c>
      <c r="BO40" s="11" t="n">
        <v>4.15</v>
      </c>
      <c r="BP40" s="11" t="n">
        <v>3.54</v>
      </c>
      <c r="BQ40" s="11" t="n">
        <v>2.83</v>
      </c>
      <c r="BR40" s="11" t="n">
        <v>3.57</v>
      </c>
      <c r="BS40" s="10" t="n">
        <v>3.74</v>
      </c>
      <c r="BT40" s="11" t="n">
        <v>0.71</v>
      </c>
      <c r="BU40" s="11" t="n">
        <v>3.9</v>
      </c>
      <c r="BV40" s="11" t="n">
        <v>1.9</v>
      </c>
      <c r="BW40" s="11" t="n">
        <v>3.86</v>
      </c>
      <c r="BX40" s="11" t="n">
        <v>2.43</v>
      </c>
      <c r="BY40" s="11" t="n">
        <v>4.52</v>
      </c>
      <c r="BZ40" s="11" t="n">
        <v>4.66</v>
      </c>
      <c r="CA40" s="11" t="n">
        <v>4.27</v>
      </c>
      <c r="CB40" s="11" t="n">
        <v>2.75</v>
      </c>
      <c r="CC40" s="11" t="s">
        <v>306</v>
      </c>
      <c r="CD40" s="11" t="n">
        <v>2.87</v>
      </c>
      <c r="CE40" s="11" t="n">
        <v>4.56</v>
      </c>
    </row>
    <row r="41" customFormat="false" ht="12" hidden="false" customHeight="false" outlineLevel="0" collapsed="false">
      <c r="A41" s="33" t="s">
        <v>357</v>
      </c>
      <c r="B41" s="11" t="n">
        <v>1.3</v>
      </c>
      <c r="C41" s="11" t="n">
        <v>0.98</v>
      </c>
      <c r="D41" s="11" t="n">
        <v>2.08</v>
      </c>
      <c r="E41" s="11" t="n">
        <v>1.42</v>
      </c>
      <c r="F41" s="11" t="n">
        <v>0.96</v>
      </c>
      <c r="G41" s="11" t="n">
        <v>1.18</v>
      </c>
      <c r="H41" s="11" t="n">
        <v>2.2</v>
      </c>
      <c r="I41" s="11" t="n">
        <v>1.55</v>
      </c>
      <c r="J41" s="11" t="n">
        <v>2.07</v>
      </c>
      <c r="K41" s="11" t="n">
        <v>2.73</v>
      </c>
      <c r="L41" s="11" t="n">
        <v>3.43</v>
      </c>
      <c r="M41" s="11" t="n">
        <v>0.64</v>
      </c>
      <c r="N41" s="11" t="n">
        <v>1.07</v>
      </c>
      <c r="O41" s="11" t="n">
        <v>1.03</v>
      </c>
      <c r="P41" s="11" t="n">
        <v>0.85</v>
      </c>
      <c r="Q41" s="11" t="n">
        <v>0.61</v>
      </c>
      <c r="R41" s="11" t="n">
        <v>0.91</v>
      </c>
      <c r="S41" s="11" t="n">
        <v>1.31</v>
      </c>
      <c r="T41" s="11" t="n">
        <v>1.38</v>
      </c>
      <c r="U41" s="11" t="n">
        <v>1.55</v>
      </c>
      <c r="V41" s="11" t="n">
        <v>0.757</v>
      </c>
      <c r="W41" s="22" t="n">
        <v>1.31</v>
      </c>
      <c r="X41" s="22" t="n">
        <v>0.63</v>
      </c>
      <c r="Y41" s="22" t="n">
        <v>0.99</v>
      </c>
      <c r="Z41" s="22" t="n">
        <v>0.72</v>
      </c>
      <c r="AA41" s="22" t="n">
        <v>0.9</v>
      </c>
      <c r="AB41" s="22" t="n">
        <v>1.11</v>
      </c>
      <c r="AC41" s="22" t="n">
        <v>1.42</v>
      </c>
      <c r="AD41" s="22" t="n">
        <v>1.05</v>
      </c>
      <c r="AE41" s="22"/>
      <c r="AF41" s="22" t="n">
        <v>1.64</v>
      </c>
      <c r="AG41" s="22" t="n">
        <v>0.53</v>
      </c>
      <c r="AH41" s="22"/>
      <c r="AI41" s="22" t="n">
        <v>0.7</v>
      </c>
      <c r="AJ41" s="22"/>
      <c r="AK41" s="22" t="n">
        <v>1.27</v>
      </c>
      <c r="AL41" s="10" t="n">
        <v>0.62</v>
      </c>
      <c r="AM41" s="10" t="n">
        <v>1.08</v>
      </c>
      <c r="AN41" s="10" t="n">
        <v>0.79</v>
      </c>
      <c r="AO41" s="10" t="n">
        <v>0.81</v>
      </c>
      <c r="AP41" s="10" t="n">
        <v>0.98</v>
      </c>
      <c r="AQ41" s="10" t="n">
        <v>0.57</v>
      </c>
      <c r="AR41" s="11" t="n">
        <v>0.77</v>
      </c>
      <c r="AS41" s="11" t="n">
        <v>0.72</v>
      </c>
      <c r="AT41" s="11" t="n">
        <v>0.76</v>
      </c>
      <c r="AU41" s="11" t="n">
        <v>0.67</v>
      </c>
      <c r="AV41" s="11" t="n">
        <v>0.76</v>
      </c>
      <c r="AW41" s="11" t="n">
        <v>1.3</v>
      </c>
      <c r="AX41" s="11" t="n">
        <v>0.63</v>
      </c>
      <c r="AY41" s="11" t="n">
        <v>0.76</v>
      </c>
      <c r="AZ41" s="11" t="n">
        <v>0.68</v>
      </c>
      <c r="BA41" s="11" t="n">
        <v>0.85</v>
      </c>
      <c r="BB41" s="11" t="n">
        <v>0.83</v>
      </c>
      <c r="BC41" s="11" t="n">
        <v>1.08</v>
      </c>
      <c r="BD41" s="11" t="n">
        <v>0.99</v>
      </c>
      <c r="BE41" s="11" t="n">
        <v>0.96</v>
      </c>
      <c r="BF41" s="11" t="n">
        <v>0.8</v>
      </c>
      <c r="BG41" s="10" t="n">
        <v>0.75</v>
      </c>
      <c r="BH41" s="10" t="n">
        <v>0.68</v>
      </c>
      <c r="BI41" s="10" t="n">
        <v>0.75</v>
      </c>
      <c r="BJ41" s="11" t="s">
        <v>353</v>
      </c>
      <c r="BK41" s="11" t="n">
        <v>1.05</v>
      </c>
      <c r="BL41" s="10" t="s">
        <v>353</v>
      </c>
      <c r="BM41" s="11" t="n">
        <v>0.74</v>
      </c>
      <c r="BN41" s="11" t="n">
        <v>0.88</v>
      </c>
      <c r="BO41" s="11" t="n">
        <v>0.88</v>
      </c>
      <c r="BP41" s="11" t="n">
        <v>0.72</v>
      </c>
      <c r="BQ41" s="11" t="n">
        <v>0.49</v>
      </c>
      <c r="BR41" s="11" t="n">
        <v>0.72</v>
      </c>
      <c r="BS41" s="10" t="n">
        <v>0.74</v>
      </c>
      <c r="BT41" s="11" t="n">
        <v>0.067</v>
      </c>
      <c r="BU41" s="11" t="n">
        <v>0.77</v>
      </c>
      <c r="BV41" s="11" t="n">
        <v>0.36</v>
      </c>
      <c r="BW41" s="11" t="n">
        <v>0.74</v>
      </c>
      <c r="BX41" s="11" t="n">
        <v>0.53</v>
      </c>
      <c r="BY41" s="11" t="n">
        <v>0.93</v>
      </c>
      <c r="BZ41" s="11" t="n">
        <v>0.93</v>
      </c>
      <c r="CA41" s="11" t="n">
        <v>0.89</v>
      </c>
      <c r="CB41" s="11" t="n">
        <v>0.6</v>
      </c>
      <c r="CC41" s="11" t="n">
        <v>0.75</v>
      </c>
      <c r="CD41" s="11" t="n">
        <v>0.53</v>
      </c>
      <c r="CE41" s="11" t="n">
        <v>0.94</v>
      </c>
    </row>
    <row r="42" customFormat="false" ht="12" hidden="false" customHeight="false" outlineLevel="0" collapsed="false">
      <c r="A42" s="32" t="s">
        <v>358</v>
      </c>
      <c r="B42" s="11" t="n">
        <v>3.9</v>
      </c>
      <c r="C42" s="11" t="n">
        <v>3.06</v>
      </c>
      <c r="D42" s="11" t="n">
        <v>6.64</v>
      </c>
      <c r="E42" s="11" t="n">
        <v>4.41</v>
      </c>
      <c r="F42" s="11" t="n">
        <v>2.85</v>
      </c>
      <c r="G42" s="11" t="n">
        <v>3.59</v>
      </c>
      <c r="H42" s="11" t="n">
        <v>6.56</v>
      </c>
      <c r="I42" s="11" t="n">
        <v>5.03</v>
      </c>
      <c r="J42" s="11" t="n">
        <v>6.75</v>
      </c>
      <c r="K42" s="11" t="n">
        <v>8.2</v>
      </c>
      <c r="L42" s="11" t="n">
        <v>10.1</v>
      </c>
      <c r="M42" s="11" t="n">
        <v>2.16</v>
      </c>
      <c r="N42" s="11" t="n">
        <v>3.34</v>
      </c>
      <c r="O42" s="11" t="n">
        <v>3.41</v>
      </c>
      <c r="P42" s="11" t="n">
        <v>2.41</v>
      </c>
      <c r="Q42" s="11" t="n">
        <v>2.03</v>
      </c>
      <c r="R42" s="11" t="n">
        <v>2.87</v>
      </c>
      <c r="S42" s="11" t="n">
        <v>3.85</v>
      </c>
      <c r="T42" s="11" t="n">
        <v>3.87</v>
      </c>
      <c r="U42" s="11" t="n">
        <v>4.56</v>
      </c>
      <c r="V42" s="11" t="n">
        <v>2.25</v>
      </c>
      <c r="W42" s="22" t="n">
        <v>3.93</v>
      </c>
      <c r="X42" s="22" t="n">
        <v>1.82</v>
      </c>
      <c r="Y42" s="22" t="n">
        <v>2.98</v>
      </c>
      <c r="Z42" s="22" t="n">
        <v>2.25</v>
      </c>
      <c r="AA42" s="22" t="n">
        <v>2.73</v>
      </c>
      <c r="AB42" s="22" t="n">
        <v>3.58</v>
      </c>
      <c r="AC42" s="22" t="n">
        <v>3.74</v>
      </c>
      <c r="AD42" s="22" t="n">
        <v>2.84</v>
      </c>
      <c r="AE42" s="22"/>
      <c r="AF42" s="22" t="n">
        <v>4.56</v>
      </c>
      <c r="AG42" s="22" t="n">
        <v>1.92</v>
      </c>
      <c r="AH42" s="22"/>
      <c r="AI42" s="22" t="n">
        <v>2.18</v>
      </c>
      <c r="AJ42" s="22"/>
      <c r="AK42" s="22" t="n">
        <v>3.79</v>
      </c>
      <c r="AL42" s="10" t="n">
        <v>1.84</v>
      </c>
      <c r="AM42" s="10" t="n">
        <v>3.22</v>
      </c>
      <c r="AN42" s="10" t="n">
        <v>2.53</v>
      </c>
      <c r="AO42" s="10" t="n">
        <v>2.35</v>
      </c>
      <c r="AP42" s="10" t="n">
        <v>2.86</v>
      </c>
      <c r="AQ42" s="10" t="n">
        <v>1.76</v>
      </c>
      <c r="AR42" s="11" t="n">
        <v>2.13</v>
      </c>
      <c r="AS42" s="11" t="n">
        <v>2.05</v>
      </c>
      <c r="AT42" s="11" t="n">
        <v>2.33</v>
      </c>
      <c r="AU42" s="11" t="n">
        <v>2.17</v>
      </c>
      <c r="AV42" s="11" t="n">
        <v>2.08</v>
      </c>
      <c r="AW42" s="11" t="n">
        <v>3.87</v>
      </c>
      <c r="AX42" s="11" t="n">
        <v>1.99</v>
      </c>
      <c r="AY42" s="11" t="n">
        <v>2.52</v>
      </c>
      <c r="AZ42" s="11" t="n">
        <v>1.99</v>
      </c>
      <c r="BA42" s="11" t="n">
        <v>2.33</v>
      </c>
      <c r="BB42" s="11" t="n">
        <v>2.38</v>
      </c>
      <c r="BC42" s="11" t="n">
        <v>2.81</v>
      </c>
      <c r="BD42" s="11" t="n">
        <v>2.85</v>
      </c>
      <c r="BE42" s="11" t="n">
        <v>2.52</v>
      </c>
      <c r="BF42" s="11" t="n">
        <v>2.52</v>
      </c>
      <c r="BG42" s="10" t="n">
        <v>2.21</v>
      </c>
      <c r="BH42" s="10" t="n">
        <v>2.08</v>
      </c>
      <c r="BI42" s="10" t="n">
        <v>2.16</v>
      </c>
      <c r="BJ42" s="11" t="n">
        <v>2.78</v>
      </c>
      <c r="BK42" s="11" t="n">
        <v>2.81</v>
      </c>
      <c r="BL42" s="10" t="n">
        <v>2.98</v>
      </c>
      <c r="BM42" s="11" t="n">
        <v>1.89</v>
      </c>
      <c r="BN42" s="11" t="n">
        <v>2.65</v>
      </c>
      <c r="BO42" s="11" t="n">
        <v>2.41</v>
      </c>
      <c r="BP42" s="11" t="n">
        <v>2.1</v>
      </c>
      <c r="BQ42" s="11" t="n">
        <v>1.44</v>
      </c>
      <c r="BR42" s="11" t="n">
        <v>2.22</v>
      </c>
      <c r="BS42" s="10" t="n">
        <v>2.35</v>
      </c>
      <c r="BT42" s="11" t="n">
        <v>0.096</v>
      </c>
      <c r="BU42" s="11" t="n">
        <v>2.63</v>
      </c>
      <c r="BV42" s="11" t="n">
        <v>1.1</v>
      </c>
      <c r="BW42" s="11" t="n">
        <v>2.28</v>
      </c>
      <c r="BX42" s="11" t="n">
        <v>1.51</v>
      </c>
      <c r="BY42" s="11" t="n">
        <v>2.78</v>
      </c>
      <c r="BZ42" s="11" t="n">
        <v>2.72</v>
      </c>
      <c r="CA42" s="11" t="n">
        <v>2.69</v>
      </c>
      <c r="CB42" s="11" t="n">
        <v>1.46</v>
      </c>
      <c r="CC42" s="11" t="n">
        <v>1.98</v>
      </c>
      <c r="CD42" s="11" t="n">
        <v>1.53</v>
      </c>
      <c r="CE42" s="11" t="n">
        <v>2.64</v>
      </c>
    </row>
    <row r="43" customFormat="false" ht="12" hidden="false" customHeight="false" outlineLevel="0" collapsed="false">
      <c r="A43" s="32" t="s">
        <v>359</v>
      </c>
      <c r="B43" s="11" t="n">
        <v>0.62</v>
      </c>
      <c r="C43" s="11" t="n">
        <v>0.46</v>
      </c>
      <c r="D43" s="11" t="n">
        <v>1.14</v>
      </c>
      <c r="E43" s="11" t="n">
        <v>0.76</v>
      </c>
      <c r="F43" s="11" t="n">
        <v>0.44</v>
      </c>
      <c r="G43" s="11" t="n">
        <v>0.65</v>
      </c>
      <c r="H43" s="11" t="n">
        <v>1.05</v>
      </c>
      <c r="I43" s="11" t="n">
        <v>0.9</v>
      </c>
      <c r="J43" s="11" t="n">
        <v>1.04</v>
      </c>
      <c r="K43" s="11" t="n">
        <v>1.34</v>
      </c>
      <c r="L43" s="11" t="n">
        <v>1.54</v>
      </c>
      <c r="M43" s="11" t="n">
        <v>0.37</v>
      </c>
      <c r="N43" s="11" t="n">
        <v>0.53</v>
      </c>
      <c r="O43" s="11" t="n">
        <v>0.5</v>
      </c>
      <c r="P43" s="11" t="n">
        <v>0.4</v>
      </c>
      <c r="Q43" s="11" t="n">
        <v>0.32</v>
      </c>
      <c r="R43" s="11" t="n">
        <v>0.4</v>
      </c>
      <c r="S43" s="11" t="n">
        <v>0.595</v>
      </c>
      <c r="T43" s="11" t="n">
        <v>0.59</v>
      </c>
      <c r="U43" s="11" t="n">
        <v>0.697</v>
      </c>
      <c r="V43" s="11" t="n">
        <v>0.334</v>
      </c>
      <c r="W43" s="22" t="n">
        <v>0.71</v>
      </c>
      <c r="X43" s="22" t="n">
        <v>0.34</v>
      </c>
      <c r="Y43" s="22" t="n">
        <v>0.52</v>
      </c>
      <c r="Z43" s="22" t="n">
        <v>0.36</v>
      </c>
      <c r="AA43" s="22" t="n">
        <v>0.43</v>
      </c>
      <c r="AB43" s="22" t="n">
        <v>0.55</v>
      </c>
      <c r="AC43" s="22" t="n">
        <v>0.61</v>
      </c>
      <c r="AD43" s="22" t="n">
        <v>0.4</v>
      </c>
      <c r="AE43" s="22"/>
      <c r="AF43" s="22" t="n">
        <v>0.72</v>
      </c>
      <c r="AG43" s="22" t="n">
        <v>0.36</v>
      </c>
      <c r="AH43" s="22"/>
      <c r="AI43" s="22" t="n">
        <v>0.38</v>
      </c>
      <c r="AJ43" s="22"/>
      <c r="AK43" s="22" t="n">
        <v>0.572</v>
      </c>
      <c r="AL43" s="10" t="n">
        <v>0.36</v>
      </c>
      <c r="AM43" s="10" t="n">
        <v>0.53</v>
      </c>
      <c r="AN43" s="10" t="n">
        <v>0.42</v>
      </c>
      <c r="AO43" s="10" t="n">
        <v>0.42</v>
      </c>
      <c r="AP43" s="10" t="n">
        <v>0.51</v>
      </c>
      <c r="AQ43" s="10" t="n">
        <v>0.31</v>
      </c>
      <c r="AR43" s="11" t="n">
        <v>0.39</v>
      </c>
      <c r="AS43" s="11" t="n">
        <v>0.34</v>
      </c>
      <c r="AT43" s="11" t="n">
        <v>0.38</v>
      </c>
      <c r="AU43" s="11" t="n">
        <v>0.4</v>
      </c>
      <c r="AV43" s="11" t="n">
        <v>0.38</v>
      </c>
      <c r="AW43" s="11" t="n">
        <v>0.6</v>
      </c>
      <c r="AX43" s="11" t="n">
        <v>0.35</v>
      </c>
      <c r="AY43" s="11" t="n">
        <v>0.46</v>
      </c>
      <c r="AZ43" s="11" t="n">
        <v>0.37</v>
      </c>
      <c r="BA43" s="11" t="n">
        <v>0.43</v>
      </c>
      <c r="BB43" s="11" t="n">
        <v>0.4</v>
      </c>
      <c r="BC43" s="11" t="n">
        <v>0.44</v>
      </c>
      <c r="BD43" s="11" t="n">
        <v>0.45</v>
      </c>
      <c r="BE43" s="11" t="n">
        <v>0.41</v>
      </c>
      <c r="BF43" s="11" t="n">
        <v>0.39</v>
      </c>
      <c r="BG43" s="10" t="n">
        <v>0.29</v>
      </c>
      <c r="BH43" s="10" t="n">
        <v>0.36</v>
      </c>
      <c r="BI43" s="10" t="n">
        <v>0.36</v>
      </c>
      <c r="BJ43" s="11" t="n">
        <v>0.42</v>
      </c>
      <c r="BK43" s="11" t="n">
        <v>0.42</v>
      </c>
      <c r="BL43" s="10" t="n">
        <v>0.44</v>
      </c>
      <c r="BM43" s="11" t="n">
        <v>0.32</v>
      </c>
      <c r="BN43" s="11" t="n">
        <v>0.39</v>
      </c>
      <c r="BO43" s="11" t="n">
        <v>0.42</v>
      </c>
      <c r="BP43" s="11" t="n">
        <v>0.37</v>
      </c>
      <c r="BQ43" s="11" t="n">
        <v>0.28</v>
      </c>
      <c r="BR43" s="11" t="n">
        <v>0.42</v>
      </c>
      <c r="BS43" s="10" t="n">
        <v>0.39</v>
      </c>
      <c r="BT43" s="11" t="n">
        <v>0.0098</v>
      </c>
      <c r="BU43" s="11" t="n">
        <v>0.4</v>
      </c>
      <c r="BV43" s="11" t="n">
        <v>0.21</v>
      </c>
      <c r="BW43" s="11" t="n">
        <v>0.41</v>
      </c>
      <c r="BX43" s="11" t="n">
        <v>0.24</v>
      </c>
      <c r="BY43" s="11" t="n">
        <v>0.43</v>
      </c>
      <c r="BZ43" s="11" t="n">
        <v>0.36</v>
      </c>
      <c r="CA43" s="11" t="n">
        <v>0.42</v>
      </c>
      <c r="CB43" s="11" t="n">
        <v>0.27</v>
      </c>
      <c r="CC43" s="11" t="n">
        <v>0.33</v>
      </c>
      <c r="CD43" s="11" t="n">
        <v>0.22</v>
      </c>
      <c r="CE43" s="11" t="n">
        <v>0.36</v>
      </c>
    </row>
    <row r="44" customFormat="false" ht="12" hidden="false" customHeight="false" outlineLevel="0" collapsed="false">
      <c r="A44" s="21" t="s">
        <v>360</v>
      </c>
      <c r="B44" s="11" t="n">
        <v>4.21</v>
      </c>
      <c r="C44" s="11" t="n">
        <v>2.95</v>
      </c>
      <c r="D44" s="11" t="n">
        <v>8.29</v>
      </c>
      <c r="E44" s="11" t="n">
        <v>5.6</v>
      </c>
      <c r="F44" s="11" t="n">
        <v>2.53</v>
      </c>
      <c r="G44" s="11" t="n">
        <v>4.76</v>
      </c>
      <c r="H44" s="11" t="n">
        <v>7.44</v>
      </c>
      <c r="I44" s="11" t="n">
        <v>7.02</v>
      </c>
      <c r="J44" s="11" t="n">
        <v>7.9</v>
      </c>
      <c r="K44" s="11" t="n">
        <v>9.62</v>
      </c>
      <c r="L44" s="11" t="n">
        <v>12.3</v>
      </c>
      <c r="M44" s="11" t="n">
        <v>2.37</v>
      </c>
      <c r="N44" s="11" t="n">
        <v>3.38</v>
      </c>
      <c r="O44" s="11" t="n">
        <v>3.58</v>
      </c>
      <c r="P44" s="11" t="n">
        <v>2.76</v>
      </c>
      <c r="Q44" s="11" t="n">
        <v>2.11</v>
      </c>
      <c r="R44" s="11" t="n">
        <v>2.8</v>
      </c>
      <c r="S44" s="11" t="n">
        <v>3.9</v>
      </c>
      <c r="T44" s="11" t="n">
        <v>3.77</v>
      </c>
      <c r="U44" s="11" t="n">
        <v>4.46</v>
      </c>
      <c r="V44" s="11" t="n">
        <v>2.28</v>
      </c>
      <c r="W44" s="22" t="n">
        <v>4.55</v>
      </c>
      <c r="X44" s="22" t="n">
        <v>2.04</v>
      </c>
      <c r="Y44" s="22" t="n">
        <v>2.84</v>
      </c>
      <c r="Z44" s="22" t="n">
        <v>2.24</v>
      </c>
      <c r="AA44" s="22" t="n">
        <v>2.82</v>
      </c>
      <c r="AB44" s="22" t="n">
        <v>3.68</v>
      </c>
      <c r="AC44" s="22" t="n">
        <v>4.02</v>
      </c>
      <c r="AD44" s="22" t="n">
        <v>2.9</v>
      </c>
      <c r="AE44" s="22"/>
      <c r="AF44" s="22" t="n">
        <v>4.82</v>
      </c>
      <c r="AG44" s="22" t="n">
        <v>1.82</v>
      </c>
      <c r="AH44" s="22" t="n">
        <v>2.69</v>
      </c>
      <c r="AI44" s="22" t="n">
        <v>2.55</v>
      </c>
      <c r="AJ44" s="22" t="n">
        <v>2.83</v>
      </c>
      <c r="AK44" s="22" t="n">
        <v>3.59</v>
      </c>
      <c r="AL44" s="10" t="n">
        <v>2.28</v>
      </c>
      <c r="AM44" s="10" t="n">
        <v>3.31</v>
      </c>
      <c r="AN44" s="10" t="n">
        <v>2.58</v>
      </c>
      <c r="AO44" s="10" t="n">
        <v>2.47</v>
      </c>
      <c r="AP44" s="10" t="n">
        <v>2.94</v>
      </c>
      <c r="AQ44" s="10" t="n">
        <v>1.84</v>
      </c>
      <c r="AR44" s="11" t="n">
        <v>2.21</v>
      </c>
      <c r="AS44" s="11" t="n">
        <v>2.08</v>
      </c>
      <c r="AT44" s="11" t="n">
        <v>2.27</v>
      </c>
      <c r="AU44" s="11" t="n">
        <v>1.95</v>
      </c>
      <c r="AV44" s="11" t="n">
        <v>2.19</v>
      </c>
      <c r="AW44" s="11" t="n">
        <v>3.83</v>
      </c>
      <c r="AX44" s="11" t="n">
        <v>1.94</v>
      </c>
      <c r="AY44" s="11" t="n">
        <v>2.42</v>
      </c>
      <c r="AZ44" s="11" t="n">
        <v>2.01</v>
      </c>
      <c r="BA44" s="11" t="n">
        <v>2.44</v>
      </c>
      <c r="BB44" s="11" t="n">
        <v>2.13</v>
      </c>
      <c r="BC44" s="11" t="n">
        <v>2.58</v>
      </c>
      <c r="BD44" s="11" t="n">
        <v>2.64</v>
      </c>
      <c r="BE44" s="11" t="n">
        <v>2.83</v>
      </c>
      <c r="BF44" s="11" t="n">
        <v>2.38</v>
      </c>
      <c r="BG44" s="10" t="n">
        <v>2.23</v>
      </c>
      <c r="BH44" s="10" t="s">
        <v>136</v>
      </c>
      <c r="BI44" s="10" t="n">
        <v>2.15</v>
      </c>
      <c r="BJ44" s="11" t="n">
        <v>2.71</v>
      </c>
      <c r="BK44" s="11" t="n">
        <v>2.74</v>
      </c>
      <c r="BL44" s="10" t="n">
        <v>3.04</v>
      </c>
      <c r="BM44" s="11" t="n">
        <v>1.86</v>
      </c>
      <c r="BN44" s="11" t="n">
        <v>2.54</v>
      </c>
      <c r="BO44" s="11" t="n">
        <v>2.56</v>
      </c>
      <c r="BP44" s="11" t="n">
        <v>2.36</v>
      </c>
      <c r="BQ44" s="11" t="n">
        <v>1.34</v>
      </c>
      <c r="BR44" s="11" t="n">
        <v>2.31</v>
      </c>
      <c r="BS44" s="10" t="n">
        <v>2.15</v>
      </c>
      <c r="BT44" s="11" t="n">
        <v>0.078</v>
      </c>
      <c r="BU44" s="11" t="n">
        <v>2.53</v>
      </c>
      <c r="BV44" s="11" t="n">
        <v>0.98</v>
      </c>
      <c r="BW44" s="11" t="n">
        <v>2.25</v>
      </c>
      <c r="BX44" s="11" t="n">
        <v>1.36</v>
      </c>
      <c r="BY44" s="11" t="n">
        <v>2.72</v>
      </c>
      <c r="BZ44" s="11" t="n">
        <v>2.61</v>
      </c>
      <c r="CA44" s="11" t="n">
        <v>2.5</v>
      </c>
      <c r="CB44" s="11" t="n">
        <v>1.78</v>
      </c>
      <c r="CC44" s="11" t="n">
        <v>2.34</v>
      </c>
      <c r="CD44" s="11" t="n">
        <v>1.73</v>
      </c>
      <c r="CE44" s="11" t="n">
        <v>2.56</v>
      </c>
    </row>
    <row r="45" customFormat="false" ht="12" hidden="false" customHeight="false" outlineLevel="0" collapsed="false">
      <c r="A45" s="32" t="s">
        <v>361</v>
      </c>
      <c r="B45" s="11" t="n">
        <v>0.59</v>
      </c>
      <c r="C45" s="11" t="n">
        <v>0.43</v>
      </c>
      <c r="D45" s="11" t="n">
        <v>0.96</v>
      </c>
      <c r="E45" s="11" t="n">
        <v>0.71</v>
      </c>
      <c r="F45" s="11" t="n">
        <v>0.42</v>
      </c>
      <c r="G45" s="11" t="n">
        <v>0.74</v>
      </c>
      <c r="H45" s="11" t="n">
        <v>0.89</v>
      </c>
      <c r="I45" s="11" t="n">
        <v>0.96</v>
      </c>
      <c r="J45" s="11" t="n">
        <v>1.01</v>
      </c>
      <c r="K45" s="11" t="n">
        <v>1.21</v>
      </c>
      <c r="L45" s="11" t="n">
        <v>1.49</v>
      </c>
      <c r="M45" s="11" t="n">
        <v>0.4</v>
      </c>
      <c r="N45" s="11" t="n">
        <v>0.53</v>
      </c>
      <c r="O45" s="11" t="n">
        <v>0.56</v>
      </c>
      <c r="P45" s="11" t="n">
        <v>0.41</v>
      </c>
      <c r="Q45" s="11" t="n">
        <v>0.35</v>
      </c>
      <c r="R45" s="11" t="n">
        <v>0.44</v>
      </c>
      <c r="S45" s="11" t="n">
        <v>0.584</v>
      </c>
      <c r="T45" s="11" t="n">
        <v>0.574</v>
      </c>
      <c r="U45" s="11" t="n">
        <v>0.673</v>
      </c>
      <c r="V45" s="11" t="n">
        <v>0.335</v>
      </c>
      <c r="W45" s="22" t="n">
        <v>0.64</v>
      </c>
      <c r="X45" s="22" t="n">
        <v>0.25</v>
      </c>
      <c r="Y45" s="22" t="n">
        <v>0.41</v>
      </c>
      <c r="Z45" s="22" t="n">
        <v>0.31</v>
      </c>
      <c r="AA45" s="22" t="n">
        <v>0.39</v>
      </c>
      <c r="AB45" s="22" t="n">
        <v>0.66</v>
      </c>
      <c r="AC45" s="22" t="n">
        <v>0.59</v>
      </c>
      <c r="AD45" s="22" t="n">
        <v>0.41</v>
      </c>
      <c r="AE45" s="22"/>
      <c r="AF45" s="22" t="n">
        <v>0.68</v>
      </c>
      <c r="AG45" s="22" t="n">
        <v>0.28</v>
      </c>
      <c r="AH45" s="22"/>
      <c r="AI45" s="22" t="n">
        <v>0.37</v>
      </c>
      <c r="AJ45" s="22"/>
      <c r="AK45" s="22" t="n">
        <v>0.536</v>
      </c>
      <c r="AL45" s="10" t="n">
        <v>0.33</v>
      </c>
      <c r="AM45" s="10" t="n">
        <v>0.48</v>
      </c>
      <c r="AN45" s="10" t="n">
        <v>0.38</v>
      </c>
      <c r="AO45" s="10" t="n">
        <v>0.4</v>
      </c>
      <c r="AP45" s="10" t="n">
        <v>0.42</v>
      </c>
      <c r="AQ45" s="10" t="n">
        <v>0.3</v>
      </c>
      <c r="AR45" s="11" t="n">
        <v>0.3</v>
      </c>
      <c r="AS45" s="11" t="n">
        <v>0.31</v>
      </c>
      <c r="AT45" s="11" t="n">
        <v>0.31</v>
      </c>
      <c r="AU45" s="11" t="n">
        <v>0.29</v>
      </c>
      <c r="AV45" s="11" t="n">
        <v>0.32</v>
      </c>
      <c r="AW45" s="11" t="n">
        <v>0.53</v>
      </c>
      <c r="AX45" s="11" t="n">
        <v>0.3</v>
      </c>
      <c r="AY45" s="11" t="n">
        <v>0.34</v>
      </c>
      <c r="AZ45" s="11" t="n">
        <v>0.35</v>
      </c>
      <c r="BA45" s="11" t="n">
        <v>0.35</v>
      </c>
      <c r="BB45" s="11" t="n">
        <v>0.39</v>
      </c>
      <c r="BC45" s="11" t="n">
        <v>0.41</v>
      </c>
      <c r="BD45" s="11" t="n">
        <v>0.44</v>
      </c>
      <c r="BE45" s="11" t="n">
        <v>0.42</v>
      </c>
      <c r="BF45" s="11" t="n">
        <v>0.33</v>
      </c>
      <c r="BG45" s="10" t="n">
        <v>0.33</v>
      </c>
      <c r="BH45" s="10" t="n">
        <v>0.29</v>
      </c>
      <c r="BI45" s="10" t="n">
        <v>0.31</v>
      </c>
      <c r="BJ45" s="11" t="n">
        <v>0.41</v>
      </c>
      <c r="BK45" s="11" t="n">
        <v>0.48</v>
      </c>
      <c r="BL45" s="10" t="n">
        <v>0.46</v>
      </c>
      <c r="BM45" s="11" t="n">
        <v>0.25</v>
      </c>
      <c r="BN45" s="11" t="n">
        <v>0.4</v>
      </c>
      <c r="BO45" s="11" t="n">
        <v>0.39</v>
      </c>
      <c r="BP45" s="11" t="n">
        <v>0.32</v>
      </c>
      <c r="BQ45" s="11" t="n">
        <v>0.18</v>
      </c>
      <c r="BR45" s="11" t="n">
        <v>0.39</v>
      </c>
      <c r="BS45" s="10" t="n">
        <v>0.32</v>
      </c>
      <c r="BT45" s="11"/>
      <c r="BU45" s="11" t="n">
        <v>0.33</v>
      </c>
      <c r="BV45" s="11" t="n">
        <v>0.16</v>
      </c>
      <c r="BW45" s="11" t="n">
        <v>0.33</v>
      </c>
      <c r="BX45" s="11" t="n">
        <v>0.22</v>
      </c>
      <c r="BY45" s="11" t="n">
        <v>0.4</v>
      </c>
      <c r="BZ45" s="11" t="n">
        <v>0.39</v>
      </c>
      <c r="CA45" s="11" t="n">
        <v>0.37</v>
      </c>
      <c r="CB45" s="11" t="n">
        <v>0.24</v>
      </c>
      <c r="CC45" s="11" t="n">
        <v>0.32</v>
      </c>
      <c r="CD45" s="11" t="n">
        <v>0.23</v>
      </c>
      <c r="CE45" s="11" t="n">
        <v>0.4</v>
      </c>
    </row>
    <row r="46" customFormat="false" ht="12" hidden="false" customHeight="false" outlineLevel="0" collapsed="false">
      <c r="A46" s="21" t="s">
        <v>362</v>
      </c>
      <c r="B46" s="11" t="n">
        <v>5.02</v>
      </c>
      <c r="C46" s="11" t="n">
        <v>2.75</v>
      </c>
      <c r="D46" s="11" t="n">
        <v>4.47</v>
      </c>
      <c r="E46" s="11" t="n">
        <v>3.28</v>
      </c>
      <c r="F46" s="11" t="n">
        <v>5.94</v>
      </c>
      <c r="G46" s="11" t="n">
        <v>6</v>
      </c>
      <c r="H46" s="11" t="n">
        <v>4.05</v>
      </c>
      <c r="I46" s="11" t="n">
        <v>4.43</v>
      </c>
      <c r="J46" s="11" t="n">
        <v>4.22</v>
      </c>
      <c r="K46" s="11" t="n">
        <v>4.46</v>
      </c>
      <c r="L46" s="11" t="n">
        <v>5.06</v>
      </c>
      <c r="M46" s="11" t="n">
        <v>3.25</v>
      </c>
      <c r="N46" s="11" t="n">
        <v>4.53</v>
      </c>
      <c r="O46" s="11" t="n">
        <v>3.74</v>
      </c>
      <c r="P46" s="11" t="n">
        <v>5.09</v>
      </c>
      <c r="Q46" s="11" t="n">
        <v>3.78</v>
      </c>
      <c r="R46" s="11" t="n">
        <v>2.62</v>
      </c>
      <c r="S46" s="11" t="n">
        <v>4.35</v>
      </c>
      <c r="T46" s="11" t="n">
        <v>5.5</v>
      </c>
      <c r="U46" s="11" t="n">
        <v>4.13</v>
      </c>
      <c r="V46" s="11" t="n">
        <v>3.95</v>
      </c>
      <c r="W46" s="22" t="n">
        <v>3.7</v>
      </c>
      <c r="X46" s="22" t="n">
        <v>2.9</v>
      </c>
      <c r="Y46" s="22" t="n">
        <v>3.33</v>
      </c>
      <c r="Z46" s="22" t="n">
        <v>4.18</v>
      </c>
      <c r="AA46" s="22" t="n">
        <v>3.68</v>
      </c>
      <c r="AB46" s="22" t="n">
        <v>5.43</v>
      </c>
      <c r="AC46" s="22" t="n">
        <v>4.19</v>
      </c>
      <c r="AD46" s="22" t="n">
        <v>3.53</v>
      </c>
      <c r="AE46" s="22"/>
      <c r="AF46" s="22" t="n">
        <v>4.03</v>
      </c>
      <c r="AG46" s="22" t="n">
        <v>3.82</v>
      </c>
      <c r="AH46" s="22"/>
      <c r="AI46" s="22" t="n">
        <v>3.81</v>
      </c>
      <c r="AJ46" s="22"/>
      <c r="AK46" s="22" t="n">
        <v>6.24</v>
      </c>
      <c r="AL46" s="10" t="n">
        <v>4.76</v>
      </c>
      <c r="AM46" s="10" t="n">
        <v>5.62</v>
      </c>
      <c r="AN46" s="10" t="n">
        <v>5.14</v>
      </c>
      <c r="AO46" s="10" t="n">
        <v>5.61</v>
      </c>
      <c r="AP46" s="10" t="n">
        <v>6.07</v>
      </c>
      <c r="AQ46" s="10" t="n">
        <v>5.43</v>
      </c>
      <c r="AR46" s="11" t="n">
        <v>3.58</v>
      </c>
      <c r="AS46" s="11" t="n">
        <v>3.61</v>
      </c>
      <c r="AT46" s="11" t="n">
        <v>4.72</v>
      </c>
      <c r="AU46" s="11" t="n">
        <v>4.01</v>
      </c>
      <c r="AV46" s="11" t="n">
        <v>3.86</v>
      </c>
      <c r="AW46" s="11" t="n">
        <v>5.3</v>
      </c>
      <c r="AX46" s="11" t="n">
        <v>3.41</v>
      </c>
      <c r="AY46" s="11" t="n">
        <v>3.97</v>
      </c>
      <c r="AZ46" s="11" t="n">
        <v>2.88</v>
      </c>
      <c r="BA46" s="11" t="n">
        <v>2.92</v>
      </c>
      <c r="BB46" s="11" t="n">
        <v>4.51</v>
      </c>
      <c r="BC46" s="11" t="n">
        <v>4.4</v>
      </c>
      <c r="BD46" s="11" t="n">
        <v>4.91</v>
      </c>
      <c r="BE46" s="11" t="n">
        <v>3.99</v>
      </c>
      <c r="BF46" s="11" t="n">
        <v>4.85</v>
      </c>
      <c r="BG46" s="11"/>
      <c r="BH46" s="10" t="n">
        <v>2.43</v>
      </c>
      <c r="BI46" s="10" t="n">
        <v>4.71</v>
      </c>
      <c r="BJ46" s="11" t="n">
        <v>3.18</v>
      </c>
      <c r="BK46" s="11" t="n">
        <v>3.32</v>
      </c>
      <c r="BL46" s="10"/>
      <c r="BM46" s="11" t="n">
        <v>1.9</v>
      </c>
      <c r="BN46" s="11" t="n">
        <v>5.02</v>
      </c>
      <c r="BO46" s="11" t="n">
        <v>5.41</v>
      </c>
      <c r="BP46" s="11" t="n">
        <v>4.64</v>
      </c>
      <c r="BQ46" s="11" t="n">
        <v>3.82</v>
      </c>
      <c r="BR46" s="11" t="n">
        <v>3.81</v>
      </c>
      <c r="BS46" s="10" t="n">
        <v>4.03</v>
      </c>
      <c r="BT46" s="11" t="n">
        <v>2.6</v>
      </c>
      <c r="BU46" s="11" t="n">
        <v>4.21</v>
      </c>
      <c r="BV46" s="11" t="n">
        <v>3.2</v>
      </c>
      <c r="BW46" s="11" t="n">
        <v>3.82</v>
      </c>
      <c r="BX46" s="11" t="n">
        <v>4.22</v>
      </c>
      <c r="BY46" s="11" t="n">
        <v>4.23</v>
      </c>
      <c r="BZ46" s="11" t="n">
        <v>4.29</v>
      </c>
      <c r="CA46" s="11" t="n">
        <v>5.16</v>
      </c>
      <c r="CB46" s="11" t="n">
        <v>3.78</v>
      </c>
      <c r="CC46" s="11" t="n">
        <v>5.27</v>
      </c>
      <c r="CD46" s="11" t="n">
        <v>3.29</v>
      </c>
      <c r="CE46" s="11" t="n">
        <v>4.26</v>
      </c>
    </row>
    <row r="47" customFormat="false" ht="12" hidden="false" customHeight="false" outlineLevel="0" collapsed="false">
      <c r="A47" s="21" t="s">
        <v>363</v>
      </c>
      <c r="B47" s="11" t="n">
        <v>1.46</v>
      </c>
      <c r="C47" s="11" t="n">
        <v>1.02</v>
      </c>
      <c r="D47" s="11" t="n">
        <v>1.86</v>
      </c>
      <c r="E47" s="11" t="n">
        <v>2.5</v>
      </c>
      <c r="F47" s="11" t="n">
        <v>0.88</v>
      </c>
      <c r="G47" s="11" t="n">
        <v>3.82</v>
      </c>
      <c r="H47" s="11" t="n">
        <v>2.42</v>
      </c>
      <c r="I47" s="11" t="n">
        <v>2.54</v>
      </c>
      <c r="J47" s="11" t="n">
        <v>2.37</v>
      </c>
      <c r="K47" s="11" t="n">
        <v>2.37</v>
      </c>
      <c r="L47" s="11" t="n">
        <v>5.3</v>
      </c>
      <c r="M47" s="11" t="n">
        <v>1.36</v>
      </c>
      <c r="N47" s="11" t="n">
        <v>1.26</v>
      </c>
      <c r="O47" s="11" t="n">
        <v>1.11</v>
      </c>
      <c r="P47" s="11" t="n">
        <v>1.37</v>
      </c>
      <c r="Q47" s="11" t="n">
        <v>1.16</v>
      </c>
      <c r="R47" s="11" t="n">
        <v>1.19</v>
      </c>
      <c r="S47" s="11" t="n">
        <v>1.2</v>
      </c>
      <c r="T47" s="11" t="n">
        <v>1.51</v>
      </c>
      <c r="U47" s="11" t="n">
        <v>1.39</v>
      </c>
      <c r="V47" s="11" t="n">
        <v>1.02</v>
      </c>
      <c r="W47" s="22" t="n">
        <v>1.81</v>
      </c>
      <c r="X47" s="22" t="n">
        <v>1.09</v>
      </c>
      <c r="Y47" s="22" t="n">
        <v>0.71</v>
      </c>
      <c r="Z47" s="22" t="n">
        <v>1.07</v>
      </c>
      <c r="AA47" s="22" t="n">
        <v>1.28</v>
      </c>
      <c r="AB47" s="22" t="n">
        <v>1.12</v>
      </c>
      <c r="AC47" s="22" t="n">
        <v>1.17</v>
      </c>
      <c r="AD47" s="22" t="n">
        <v>1.04</v>
      </c>
      <c r="AE47" s="22"/>
      <c r="AF47" s="22" t="n">
        <v>1.08</v>
      </c>
      <c r="AG47" s="22" t="n">
        <v>0.82</v>
      </c>
      <c r="AH47" s="22"/>
      <c r="AI47" s="22" t="n">
        <v>1.39</v>
      </c>
      <c r="AJ47" s="22"/>
      <c r="AK47" s="22" t="n">
        <v>1.3</v>
      </c>
      <c r="AL47" s="10" t="n">
        <v>2.12</v>
      </c>
      <c r="AM47" s="10" t="n">
        <v>1.09</v>
      </c>
      <c r="AN47" s="10" t="n">
        <v>1.19</v>
      </c>
      <c r="AO47" s="10" t="n">
        <v>1.5</v>
      </c>
      <c r="AP47" s="10" t="n">
        <v>1.2</v>
      </c>
      <c r="AQ47" s="10" t="n">
        <v>1.89</v>
      </c>
      <c r="AR47" s="11" t="n">
        <v>0.64</v>
      </c>
      <c r="AS47" s="11" t="n">
        <v>0.63</v>
      </c>
      <c r="AT47" s="11" t="n">
        <v>0.81</v>
      </c>
      <c r="AU47" s="11" t="n">
        <v>0.84</v>
      </c>
      <c r="AV47" s="11" t="n">
        <v>0.71</v>
      </c>
      <c r="AW47" s="11" t="n">
        <v>0.83</v>
      </c>
      <c r="AX47" s="11" t="n">
        <v>0.72</v>
      </c>
      <c r="AY47" s="11" t="n">
        <v>0.92</v>
      </c>
      <c r="AZ47" s="11" t="n">
        <v>0.52</v>
      </c>
      <c r="BA47" s="11" t="n">
        <v>0.49</v>
      </c>
      <c r="BB47" s="11" t="n">
        <v>0.71</v>
      </c>
      <c r="BC47" s="11" t="n">
        <v>0.99</v>
      </c>
      <c r="BD47" s="11" t="n">
        <v>0.88</v>
      </c>
      <c r="BE47" s="11" t="n">
        <v>0.82</v>
      </c>
      <c r="BF47" s="11" t="n">
        <v>0.8</v>
      </c>
      <c r="BG47" s="11" t="n">
        <v>0.5</v>
      </c>
      <c r="BH47" s="10" t="n">
        <v>0.39</v>
      </c>
      <c r="BI47" s="10" t="n">
        <v>0.73</v>
      </c>
      <c r="BJ47" s="11" t="n">
        <v>0.63</v>
      </c>
      <c r="BK47" s="11" t="n">
        <v>0.67</v>
      </c>
      <c r="BL47" s="10" t="n">
        <v>0.77</v>
      </c>
      <c r="BM47" s="11" t="n">
        <v>0.15</v>
      </c>
      <c r="BN47" s="11" t="n">
        <v>0.95</v>
      </c>
      <c r="BO47" s="11" t="n">
        <v>0.75</v>
      </c>
      <c r="BP47" s="11" t="n">
        <v>0.86</v>
      </c>
      <c r="BQ47" s="11" t="n">
        <v>1.23</v>
      </c>
      <c r="BR47" s="11" t="n">
        <v>0.6</v>
      </c>
      <c r="BS47" s="10" t="n">
        <v>0.42</v>
      </c>
      <c r="BT47" s="11" t="n">
        <v>0.81</v>
      </c>
      <c r="BU47" s="11" t="n">
        <v>0.53</v>
      </c>
      <c r="BV47" s="11" t="n">
        <v>1.09</v>
      </c>
      <c r="BW47" s="11" t="n">
        <v>0.85</v>
      </c>
      <c r="BX47" s="11" t="n">
        <v>1.71</v>
      </c>
      <c r="BY47" s="11" t="n">
        <v>0.77</v>
      </c>
      <c r="BZ47" s="11" t="n">
        <v>0.77</v>
      </c>
      <c r="CA47" s="11" t="n">
        <v>0.79</v>
      </c>
      <c r="CB47" s="11" t="n">
        <v>0.84</v>
      </c>
      <c r="CC47" s="11" t="n">
        <v>0.93</v>
      </c>
      <c r="CD47" s="11" t="n">
        <v>0.85</v>
      </c>
      <c r="CE47" s="11" t="n">
        <v>0.81</v>
      </c>
    </row>
    <row r="48" customFormat="false" ht="12" hidden="false" customHeight="false" outlineLevel="0" collapsed="false">
      <c r="A48" s="21" t="s">
        <v>364</v>
      </c>
      <c r="B48" s="11" t="n">
        <v>18.9</v>
      </c>
      <c r="C48" s="11" t="n">
        <v>15.4</v>
      </c>
      <c r="D48" s="11" t="n">
        <v>18.4</v>
      </c>
      <c r="E48" s="11" t="n">
        <v>22.9</v>
      </c>
      <c r="F48" s="11" t="n">
        <v>15.6</v>
      </c>
      <c r="G48" s="11" t="n">
        <v>42.2</v>
      </c>
      <c r="H48" s="11" t="n">
        <v>20.7</v>
      </c>
      <c r="I48" s="11" t="n">
        <v>28.6</v>
      </c>
      <c r="J48" s="11" t="n">
        <v>26.5</v>
      </c>
      <c r="K48" s="11" t="n">
        <v>28.6</v>
      </c>
      <c r="L48" s="11" t="n">
        <v>37.2</v>
      </c>
      <c r="M48" s="11" t="n">
        <v>11.9</v>
      </c>
      <c r="N48" s="11" t="n">
        <v>17.7</v>
      </c>
      <c r="O48" s="11" t="n">
        <v>23.6</v>
      </c>
      <c r="P48" s="11" t="n">
        <v>20.4</v>
      </c>
      <c r="Q48" s="11" t="n">
        <v>15.8</v>
      </c>
      <c r="R48" s="11" t="n">
        <v>9.37</v>
      </c>
      <c r="S48" s="11" t="n">
        <v>13.3</v>
      </c>
      <c r="T48" s="11" t="n">
        <v>12.8</v>
      </c>
      <c r="U48" s="11" t="n">
        <v>16.7</v>
      </c>
      <c r="V48" s="11" t="n">
        <v>15.69</v>
      </c>
      <c r="W48" s="22" t="n">
        <v>19.2</v>
      </c>
      <c r="X48" s="22" t="n">
        <v>8.59</v>
      </c>
      <c r="Y48" s="22" t="s">
        <v>168</v>
      </c>
      <c r="Z48" s="22" t="n">
        <v>12.7</v>
      </c>
      <c r="AA48" s="22" t="s">
        <v>168</v>
      </c>
      <c r="AB48" s="22" t="n">
        <v>20.5</v>
      </c>
      <c r="AC48" s="22" t="n">
        <v>14.2</v>
      </c>
      <c r="AD48" s="22" t="n">
        <v>12.9</v>
      </c>
      <c r="AE48" s="22"/>
      <c r="AF48" s="22" t="n">
        <v>17.1</v>
      </c>
      <c r="AG48" s="22" t="n">
        <v>13.4</v>
      </c>
      <c r="AH48" s="22"/>
      <c r="AI48" s="22" t="n">
        <v>11.4</v>
      </c>
      <c r="AJ48" s="22"/>
      <c r="AK48" s="22" t="n">
        <v>11.7</v>
      </c>
      <c r="AL48" s="10" t="n">
        <v>23.1</v>
      </c>
      <c r="AM48" s="10" t="n">
        <v>14.4</v>
      </c>
      <c r="AN48" s="10" t="n">
        <v>14.9</v>
      </c>
      <c r="AO48" s="10" t="n">
        <v>19.1</v>
      </c>
      <c r="AP48" s="10" t="n">
        <v>18.1</v>
      </c>
      <c r="AQ48" s="10" t="n">
        <v>21.6</v>
      </c>
      <c r="AR48" s="11" t="s">
        <v>302</v>
      </c>
      <c r="AS48" s="11" t="n">
        <v>7.49</v>
      </c>
      <c r="AT48" s="11" t="n">
        <v>8.5</v>
      </c>
      <c r="AU48" s="11" t="n">
        <v>9.32</v>
      </c>
      <c r="AV48" s="11" t="n">
        <v>9.32</v>
      </c>
      <c r="AW48" s="11" t="n">
        <v>10.3</v>
      </c>
      <c r="AX48" s="11" t="s">
        <v>159</v>
      </c>
      <c r="AY48" s="11" t="n">
        <v>10.1</v>
      </c>
      <c r="AZ48" s="11" t="n">
        <v>4.79</v>
      </c>
      <c r="BA48" s="11" t="n">
        <v>3.96</v>
      </c>
      <c r="BB48" s="11" t="n">
        <v>9.07</v>
      </c>
      <c r="BC48" s="11" t="n">
        <v>11.7</v>
      </c>
      <c r="BD48" s="11" t="n">
        <v>11.7</v>
      </c>
      <c r="BE48" s="11" t="n">
        <v>9.22</v>
      </c>
      <c r="BF48" s="11" t="n">
        <v>8.47</v>
      </c>
      <c r="BG48" s="10" t="n">
        <v>4.92</v>
      </c>
      <c r="BH48" s="10" t="n">
        <v>3.04</v>
      </c>
      <c r="BI48" s="10" t="n">
        <v>5.63</v>
      </c>
      <c r="BJ48" s="11" t="n">
        <v>6.22</v>
      </c>
      <c r="BK48" s="11" t="n">
        <v>5.91</v>
      </c>
      <c r="BL48" s="10" t="n">
        <v>8.84</v>
      </c>
      <c r="BM48" s="11" t="n">
        <v>1.89</v>
      </c>
      <c r="BN48" s="11" t="n">
        <v>15.1</v>
      </c>
      <c r="BO48" s="11" t="s">
        <v>216</v>
      </c>
      <c r="BP48" s="11" t="n">
        <v>10.7</v>
      </c>
      <c r="BQ48" s="11" t="n">
        <v>13.8</v>
      </c>
      <c r="BR48" s="11" t="n">
        <v>5.77</v>
      </c>
      <c r="BS48" s="10" t="n">
        <v>4.79</v>
      </c>
      <c r="BT48" s="11" t="n">
        <v>7.74</v>
      </c>
      <c r="BU48" s="11" t="n">
        <v>7.04</v>
      </c>
      <c r="BV48" s="11" t="n">
        <v>6.83</v>
      </c>
      <c r="BW48" s="11" t="s">
        <v>365</v>
      </c>
      <c r="BX48" s="11" t="n">
        <v>15.7</v>
      </c>
      <c r="BY48" s="11" t="n">
        <v>9.22</v>
      </c>
      <c r="BZ48" s="11" t="n">
        <v>8.29</v>
      </c>
      <c r="CA48" s="11" t="n">
        <v>7.36</v>
      </c>
      <c r="CB48" s="11" t="n">
        <v>11.4</v>
      </c>
      <c r="CC48" s="11" t="n">
        <v>14.3</v>
      </c>
      <c r="CD48" s="11" t="n">
        <v>13.6</v>
      </c>
      <c r="CE48" s="11" t="n">
        <v>8.27</v>
      </c>
    </row>
    <row r="49" customFormat="false" ht="12" hidden="false" customHeight="false" outlineLevel="0" collapsed="false">
      <c r="A49" s="21" t="s">
        <v>366</v>
      </c>
      <c r="B49" s="11" t="n">
        <v>5.63</v>
      </c>
      <c r="C49" s="11" t="n">
        <v>0.1875</v>
      </c>
      <c r="D49" s="11" t="n">
        <v>4.17</v>
      </c>
      <c r="E49" s="11" t="n">
        <v>5.37</v>
      </c>
      <c r="F49" s="11" t="n">
        <v>3.26</v>
      </c>
      <c r="G49" s="11" t="n">
        <v>6.53</v>
      </c>
      <c r="H49" s="11" t="n">
        <v>5.79</v>
      </c>
      <c r="I49" s="11" t="n">
        <v>7.69</v>
      </c>
      <c r="J49" s="11" t="n">
        <v>7.27</v>
      </c>
      <c r="K49" s="11" t="n">
        <v>8.47</v>
      </c>
      <c r="L49" s="11" t="n">
        <v>20.5</v>
      </c>
      <c r="M49" s="11" t="n">
        <v>3.72</v>
      </c>
      <c r="N49" s="11" t="n">
        <v>3.32</v>
      </c>
      <c r="O49" s="11" t="n">
        <v>4.64</v>
      </c>
      <c r="P49" s="11" t="n">
        <v>4.23</v>
      </c>
      <c r="Q49" s="11" t="n">
        <v>4.63</v>
      </c>
      <c r="R49" s="11" t="n">
        <v>2.58</v>
      </c>
      <c r="S49" s="11" t="n">
        <v>4.07</v>
      </c>
      <c r="T49" s="11" t="n">
        <v>1.9</v>
      </c>
      <c r="U49" s="11" t="n">
        <v>3.32</v>
      </c>
      <c r="V49" s="11" t="n">
        <v>2.97</v>
      </c>
      <c r="W49" s="22" t="n">
        <v>5.16</v>
      </c>
      <c r="X49" s="22" t="n">
        <v>3.67</v>
      </c>
      <c r="Y49" s="22" t="n">
        <v>3.61</v>
      </c>
      <c r="Z49" s="22" t="n">
        <v>4.57</v>
      </c>
      <c r="AA49" s="22" t="n">
        <v>2.29</v>
      </c>
      <c r="AB49" s="22" t="n">
        <v>5.11</v>
      </c>
      <c r="AC49" s="22" t="n">
        <v>5.27</v>
      </c>
      <c r="AD49" s="22" t="n">
        <v>2.38</v>
      </c>
      <c r="AE49" s="22"/>
      <c r="AF49" s="22" t="n">
        <v>3.09</v>
      </c>
      <c r="AG49" s="22" t="n">
        <v>3.68</v>
      </c>
      <c r="AH49" s="22"/>
      <c r="AI49" s="22" t="n">
        <v>5.49</v>
      </c>
      <c r="AJ49" s="22"/>
      <c r="AK49" s="22" t="n">
        <v>3.51</v>
      </c>
      <c r="AL49" s="10" t="n">
        <v>2.65</v>
      </c>
      <c r="AM49" s="10" t="n">
        <v>3.07</v>
      </c>
      <c r="AN49" s="10" t="n">
        <v>1.23</v>
      </c>
      <c r="AO49" s="10" t="n">
        <v>2.33</v>
      </c>
      <c r="AP49" s="10" t="n">
        <v>3.47</v>
      </c>
      <c r="AQ49" s="10" t="n">
        <v>3.12</v>
      </c>
      <c r="AR49" s="11" t="n">
        <v>2.4</v>
      </c>
      <c r="AS49" s="11" t="n">
        <v>2.94</v>
      </c>
      <c r="AT49" s="11" t="n">
        <v>2.99</v>
      </c>
      <c r="AU49" s="11" t="n">
        <v>2.03</v>
      </c>
      <c r="AV49" s="11" t="n">
        <v>1.99</v>
      </c>
      <c r="AW49" s="11" t="n">
        <v>5.56</v>
      </c>
      <c r="AX49" s="11" t="n">
        <v>2.96</v>
      </c>
      <c r="AY49" s="11" t="n">
        <v>2.96</v>
      </c>
      <c r="AZ49" s="11" t="n">
        <v>1.26</v>
      </c>
      <c r="BA49" s="11" t="n">
        <v>1.25</v>
      </c>
      <c r="BB49" s="11" t="n">
        <v>1.69</v>
      </c>
      <c r="BC49" s="11" t="n">
        <v>3.35</v>
      </c>
      <c r="BD49" s="11" t="n">
        <v>3.63</v>
      </c>
      <c r="BE49" s="11" t="n">
        <v>2.03</v>
      </c>
      <c r="BF49" s="11" t="n">
        <v>2.76</v>
      </c>
      <c r="BG49" s="10" t="n">
        <v>1.12</v>
      </c>
      <c r="BH49" s="10" t="n">
        <v>0.84</v>
      </c>
      <c r="BI49" s="10" t="n">
        <v>1.27</v>
      </c>
      <c r="BJ49" s="11" t="n">
        <v>1.62</v>
      </c>
      <c r="BK49" s="11" t="n">
        <v>1.51</v>
      </c>
      <c r="BL49" s="10" t="n">
        <v>1.53</v>
      </c>
      <c r="BM49" s="11" t="n">
        <v>0.61</v>
      </c>
      <c r="BN49" s="11" t="n">
        <v>3.82</v>
      </c>
      <c r="BO49" s="11" t="n">
        <v>2.56</v>
      </c>
      <c r="BP49" s="11" t="n">
        <v>2.11</v>
      </c>
      <c r="BQ49" s="11" t="n">
        <v>3.4</v>
      </c>
      <c r="BR49" s="11" t="n">
        <v>1.48</v>
      </c>
      <c r="BS49" s="10" t="n">
        <v>0.95</v>
      </c>
      <c r="BT49" s="11" t="n">
        <v>1.83</v>
      </c>
      <c r="BU49" s="11" t="n">
        <v>1.31</v>
      </c>
      <c r="BV49" s="11" t="n">
        <v>3.34</v>
      </c>
      <c r="BW49" s="11" t="n">
        <v>2.33</v>
      </c>
      <c r="BX49" s="11" t="n">
        <v>3.22</v>
      </c>
      <c r="BY49" s="11" t="n">
        <v>1.51</v>
      </c>
      <c r="BZ49" s="11" t="n">
        <v>1.74</v>
      </c>
      <c r="CA49" s="11" t="n">
        <v>2.02</v>
      </c>
      <c r="CB49" s="11" t="n">
        <v>4.54</v>
      </c>
      <c r="CC49" s="11" t="n">
        <v>3.16</v>
      </c>
      <c r="CD49" s="11" t="n">
        <v>3.44</v>
      </c>
      <c r="CE49" s="11" t="n">
        <v>2.22</v>
      </c>
    </row>
    <row r="50" customFormat="false" ht="12" hidden="false" customHeight="false" outlineLevel="0" collapsed="false">
      <c r="A50" s="21" t="s">
        <v>36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6"/>
      <c r="O50" s="36"/>
      <c r="P50" s="36"/>
      <c r="R50" s="35"/>
      <c r="S50" s="36"/>
      <c r="T50" s="36"/>
      <c r="U50" s="36"/>
      <c r="V50" s="36"/>
      <c r="W50" s="22"/>
      <c r="X50" s="22"/>
      <c r="Y50" s="22"/>
      <c r="Z50" s="22"/>
      <c r="AA50" s="22"/>
      <c r="AB50" s="22"/>
      <c r="AC50" s="22"/>
      <c r="AD50" s="22"/>
      <c r="AE50" s="22" t="n">
        <v>19.2</v>
      </c>
      <c r="AF50" s="22"/>
      <c r="AG50" s="22"/>
      <c r="AH50" s="22" t="n">
        <v>17.8</v>
      </c>
      <c r="AI50" s="22"/>
      <c r="AJ50" s="22" t="n">
        <v>12.5</v>
      </c>
      <c r="AK50" s="22"/>
      <c r="AL50" s="10" t="n">
        <v>11.5</v>
      </c>
      <c r="AM50" s="10" t="n">
        <v>9.27</v>
      </c>
      <c r="AN50" s="10" t="n">
        <v>12.9</v>
      </c>
      <c r="AO50" s="10" t="n">
        <v>16.5</v>
      </c>
      <c r="AP50" s="10" t="n">
        <v>11.3</v>
      </c>
      <c r="AQ50" s="10" t="n">
        <v>11.8</v>
      </c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0" t="n">
        <v>9.83</v>
      </c>
      <c r="BI50" s="10"/>
      <c r="BJ50" s="11"/>
      <c r="BK50" s="11"/>
      <c r="BL50" s="10" t="n">
        <v>9.01</v>
      </c>
      <c r="BM50" s="11"/>
      <c r="BN50" s="11"/>
      <c r="BO50" s="11"/>
      <c r="BP50" s="11"/>
      <c r="BQ50" s="11"/>
      <c r="BR50" s="11"/>
      <c r="BS50" s="10" t="n">
        <v>5.79</v>
      </c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</row>
  </sheetData>
  <mergeCells count="6">
    <mergeCell ref="W1:X1"/>
    <mergeCell ref="AL1:AN1"/>
    <mergeCell ref="B3:C3"/>
    <mergeCell ref="W3:X3"/>
    <mergeCell ref="AL3:AN3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8:57:04Z</dcterms:created>
  <dc:creator>S4-Pioneer</dc:creator>
  <dc:description/>
  <dc:language>en-US</dc:language>
  <cp:lastModifiedBy>User</cp:lastModifiedBy>
  <cp:lastPrinted>2024-03-26T16:22:02Z</cp:lastPrinted>
  <dcterms:modified xsi:type="dcterms:W3CDTF">2024-04-27T13:47:20Z</dcterms:modified>
  <cp:revision>0</cp:revision>
  <dc:subject/>
  <dc:title/>
</cp:coreProperties>
</file>